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  <sheet name="過誤事由コー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介護給付費過誤申立依頼書兼実施計画書（同月過誤申立）</t>
  </si>
  <si>
    <t xml:space="preserve">事業者名</t>
  </si>
  <si>
    <t xml:space="preserve">印</t>
  </si>
  <si>
    <t xml:space="preserve">青森市介護保険課長　様</t>
  </si>
  <si>
    <t xml:space="preserve">事業者番号</t>
  </si>
  <si>
    <t xml:space="preserve">下記の介護給付について、過誤の申し立てを依頼します。</t>
  </si>
  <si>
    <t xml:space="preserve">所 在 地</t>
  </si>
  <si>
    <t xml:space="preserve">〒</t>
  </si>
  <si>
    <t xml:space="preserve">電話番号</t>
  </si>
  <si>
    <t xml:space="preserve">担当</t>
  </si>
  <si>
    <t xml:space="preserve">年</t>
  </si>
  <si>
    <t xml:space="preserve">月</t>
  </si>
  <si>
    <t xml:space="preserve">日</t>
  </si>
  <si>
    <t xml:space="preserve">提出</t>
  </si>
  <si>
    <r>
      <rPr>
        <sz val="10.5"/>
        <rFont val="Noto Sans"/>
        <family val="2"/>
      </rPr>
      <t xml:space="preserve">枚</t>
    </r>
    <r>
      <rPr>
        <sz val="10.5"/>
        <rFont val="ＭＳ Ｐゴシック"/>
        <family val="3"/>
        <charset val="128"/>
      </rPr>
      <t xml:space="preserve">/</t>
    </r>
  </si>
  <si>
    <t xml:space="preserve">枚</t>
  </si>
  <si>
    <t xml:space="preserve">再請求年月</t>
  </si>
  <si>
    <t xml:space="preserve">被 保 険 者 番 号
被 保 険 者 氏 名</t>
  </si>
  <si>
    <t xml:space="preserve">サービス
提供年月</t>
  </si>
  <si>
    <t xml:space="preserve">様式番号</t>
  </si>
  <si>
    <t xml:space="preserve">申立理由
番号</t>
  </si>
  <si>
    <t xml:space="preserve">申立事由</t>
  </si>
  <si>
    <r>
      <rPr>
        <sz val="11"/>
        <rFont val="Noto Sans"/>
        <family val="2"/>
      </rPr>
      <t xml:space="preserve">当初請求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①</t>
    </r>
  </si>
  <si>
    <r>
      <rPr>
        <sz val="11"/>
        <rFont val="Noto Sans"/>
        <family val="2"/>
      </rPr>
      <t xml:space="preserve">再請求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②</t>
    </r>
  </si>
  <si>
    <r>
      <rPr>
        <sz val="11"/>
        <rFont val="Noto Sans"/>
        <family val="2"/>
      </rPr>
      <t xml:space="preserve">過誤調整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
②-①</t>
    </r>
  </si>
  <si>
    <t xml:space="preserve">小計</t>
  </si>
  <si>
    <t xml:space="preserve">合計</t>
  </si>
  <si>
    <t xml:space="preserve">●●●介護事業所</t>
  </si>
  <si>
    <t xml:space="preserve">●●●</t>
  </si>
  <si>
    <t xml:space="preserve">017-●●●</t>
  </si>
  <si>
    <t xml:space="preserve">●●</t>
  </si>
  <si>
    <t xml:space="preserve">令和</t>
  </si>
  <si>
    <t xml:space="preserve">○</t>
  </si>
  <si>
    <t xml:space="preserve">令和　●</t>
  </si>
  <si>
    <r>
      <rPr>
        <sz val="11"/>
        <rFont val="Noto Sans"/>
        <family val="2"/>
      </rPr>
      <t xml:space="preserve">平成３</t>
    </r>
    <r>
      <rPr>
        <sz val="11"/>
        <rFont val="ＭＳ Ｐゴシック"/>
        <family val="3"/>
        <charset val="128"/>
      </rPr>
      <t xml:space="preserve">1</t>
    </r>
  </si>
  <si>
    <t xml:space="preserve">〇〇だったにも関わらず
●●加算を算定していたため</t>
  </si>
  <si>
    <t xml:space="preserve">〇〇　〇〇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</si>
  <si>
    <t xml:space="preserve">△△　△</t>
  </si>
  <si>
    <t xml:space="preserve">申立事由コード表</t>
  </si>
  <si>
    <r>
      <rPr>
        <sz val="11"/>
        <rFont val="Noto Sans"/>
        <family val="2"/>
      </rPr>
      <t xml:space="preserve">様式番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申出理由番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です。　　（例）</t>
    </r>
    <r>
      <rPr>
        <sz val="11"/>
        <rFont val="ＭＳ Ｐゴシック"/>
        <family val="3"/>
        <charset val="128"/>
      </rPr>
      <t xml:space="preserve">10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002</t>
    </r>
  </si>
  <si>
    <r>
      <rPr>
        <sz val="11"/>
        <rFont val="Noto Sans"/>
        <family val="2"/>
      </rPr>
      <t xml:space="preserve">（申立理由は通常は 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ＭＳ Ｐゴシック"/>
        <family val="3"/>
        <charset val="128"/>
      </rPr>
      <t xml:space="preserve">02 </t>
    </r>
    <r>
      <rPr>
        <b val="true"/>
        <sz val="11"/>
        <rFont val="Noto Sans"/>
        <family val="2"/>
      </rPr>
      <t xml:space="preserve">請求誤り』</t>
    </r>
    <r>
      <rPr>
        <sz val="11"/>
        <rFont val="Noto Sans"/>
        <family val="2"/>
      </rPr>
      <t xml:space="preserve">でお願いしております。）</t>
    </r>
  </si>
  <si>
    <r>
      <rPr>
        <sz val="11"/>
        <rFont val="Noto Sans"/>
        <family val="2"/>
      </rPr>
      <t xml:space="preserve">様　式　番　号（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ケタ）</t>
    </r>
  </si>
  <si>
    <t xml:space="preserve">10</t>
  </si>
  <si>
    <t xml:space="preserve">訪問介護、訪問入浴介護、訪問看護、訪問リハ、居宅療養管理指導、通所介護、通所リハ、福祉用具貸与、定期巡回・随時対応型訪問介護看護、夜間対応型訪問介護、認知症対応型通所介護、小規模多機能型居宅介護、複合型サービス</t>
  </si>
  <si>
    <t xml:space="preserve">総合事業：訪問型サービス費、通所型サービス費、その他の生活支援サービス費</t>
  </si>
  <si>
    <t xml:space="preserve">11</t>
  </si>
  <si>
    <t xml:space="preserve">介護予防訪問介護、介護予防訪問入浴介護、介護予防訪問看護、介護予防訪問リハ、介護予防居宅療養管理指導、介護予防通所介護、介護予防通所リハ、介護予防福祉用具貸与、介護予防認知症対応型通所介護、介護予防小規模多機能型居宅介護</t>
  </si>
  <si>
    <t xml:space="preserve">20</t>
  </si>
  <si>
    <t xml:space="preserve">総合事業：介護予防ケアマネジメント費</t>
  </si>
  <si>
    <t xml:space="preserve">短期入所生活介護</t>
  </si>
  <si>
    <t xml:space="preserve">介護老人保健施設における短期入所療養介護</t>
  </si>
  <si>
    <t xml:space="preserve">病院又は診療所における短期入所療養介護</t>
  </si>
  <si>
    <t xml:space="preserve">24</t>
  </si>
  <si>
    <t xml:space="preserve">介護予防短期入所生活介護</t>
  </si>
  <si>
    <t xml:space="preserve">25</t>
  </si>
  <si>
    <t xml:space="preserve">介護老人保健施設における介護予防短期入所療養介護</t>
  </si>
  <si>
    <t xml:space="preserve">26</t>
  </si>
  <si>
    <t xml:space="preserve">病院又は診療所における介護予防短期入所療養介護</t>
  </si>
  <si>
    <t xml:space="preserve">認知症対応型共同生活介護</t>
  </si>
  <si>
    <t xml:space="preserve">31</t>
  </si>
  <si>
    <t xml:space="preserve">介護予防認知症対応型共同生活介護</t>
  </si>
  <si>
    <t xml:space="preserve">32</t>
  </si>
  <si>
    <t xml:space="preserve">特定施設入居者生活介護、地域密着型特定施設入居者生活介護</t>
  </si>
  <si>
    <t xml:space="preserve">33</t>
  </si>
  <si>
    <t xml:space="preserve">介護予防特定施設入居者生活介護</t>
  </si>
  <si>
    <t xml:space="preserve">34</t>
  </si>
  <si>
    <t xml:space="preserve">認知症対応型共同生活介護（短期利用型）</t>
  </si>
  <si>
    <t xml:space="preserve">35</t>
  </si>
  <si>
    <t xml:space="preserve">介護予防認知症対応型共同生活介護（短期利用型）</t>
  </si>
  <si>
    <t xml:space="preserve">36</t>
  </si>
  <si>
    <t xml:space="preserve">特定施設入居者介護（短期利用型）、地域密着型特定施設入居者介護（短期利用型）</t>
  </si>
  <si>
    <t xml:space="preserve">居宅介護支援</t>
  </si>
  <si>
    <t xml:space="preserve">41</t>
  </si>
  <si>
    <t xml:space="preserve">介護予防支援</t>
  </si>
  <si>
    <t xml:space="preserve">介護老人福祉施設、地域密着型介護老人福祉施設</t>
  </si>
  <si>
    <t xml:space="preserve">介護老人保健施設</t>
  </si>
  <si>
    <t xml:space="preserve">介護療養型医療施設</t>
  </si>
  <si>
    <r>
      <rPr>
        <sz val="11"/>
        <rFont val="Noto Sans"/>
        <family val="2"/>
      </rPr>
      <t xml:space="preserve">申立理由番号（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ケタ）</t>
    </r>
  </si>
  <si>
    <t xml:space="preserve">01</t>
  </si>
  <si>
    <t xml:space="preserve">台帳誤り修正による保険者申立の過誤調整</t>
  </si>
  <si>
    <t xml:space="preserve">02</t>
  </si>
  <si>
    <t xml:space="preserve">請求誤りによる実績取り下げ</t>
  </si>
  <si>
    <t xml:space="preserve">09</t>
  </si>
  <si>
    <t xml:space="preserve">時効による保険者申立の取下げ</t>
  </si>
  <si>
    <t xml:space="preserve">台帳誤り修正による事業者申立の過誤調整</t>
  </si>
  <si>
    <t xml:space="preserve">台帳誤り修正による公費負担者申立の過誤調整</t>
  </si>
  <si>
    <t xml:space="preserve">時効による公費負担者申立の取下げ</t>
  </si>
  <si>
    <r>
      <rPr>
        <sz val="11"/>
        <rFont val="Noto Sans"/>
        <family val="2"/>
      </rPr>
      <t xml:space="preserve">給付管理票取消しによる実績の取下げ（過誤決定通知書のみに表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れる）</t>
    </r>
  </si>
  <si>
    <t xml:space="preserve">49</t>
  </si>
  <si>
    <t xml:space="preserve">適正化による保険者申立の過誤取下げ</t>
  </si>
  <si>
    <t xml:space="preserve">59</t>
  </si>
  <si>
    <t xml:space="preserve">適正化による公費負担者申立の過誤取下げ</t>
  </si>
  <si>
    <t xml:space="preserve">69</t>
  </si>
  <si>
    <t xml:space="preserve">不正請求による実績取り下げ</t>
  </si>
  <si>
    <t xml:space="preserve">その他の事由による台帳過誤</t>
  </si>
  <si>
    <t xml:space="preserve">その他の事由による実績の取り下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@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19</xdr:row>
      <xdr:rowOff>47520</xdr:rowOff>
    </xdr:from>
    <xdr:to>
      <xdr:col>14</xdr:col>
      <xdr:colOff>19800</xdr:colOff>
      <xdr:row>24</xdr:row>
      <xdr:rowOff>151920</xdr:rowOff>
    </xdr:to>
    <xdr:sp>
      <xdr:nvSpPr>
        <xdr:cNvPr id="0" name="角丸四角形 1"/>
        <xdr:cNvSpPr/>
      </xdr:nvSpPr>
      <xdr:spPr>
        <a:xfrm>
          <a:off x="262800" y="4451400"/>
          <a:ext cx="2619720" cy="120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記載順は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Meiryo UI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被保険者番号順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Meiryo UI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サービス提供年月順</a:t>
          </a:r>
          <a:r>
            <a:rPr b="0" lang="en-US" sz="105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古い月から</a:t>
          </a:r>
          <a:r>
            <a:rPr b="0" lang="en-US" sz="105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と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880</xdr:colOff>
      <xdr:row>1</xdr:row>
      <xdr:rowOff>104760</xdr:rowOff>
    </xdr:from>
    <xdr:to>
      <xdr:col>22</xdr:col>
      <xdr:colOff>185400</xdr:colOff>
      <xdr:row>3</xdr:row>
      <xdr:rowOff>56880</xdr:rowOff>
    </xdr:to>
    <xdr:sp>
      <xdr:nvSpPr>
        <xdr:cNvPr id="1" name="角丸四角形 3"/>
        <xdr:cNvSpPr/>
      </xdr:nvSpPr>
      <xdr:spPr>
        <a:xfrm>
          <a:off x="3729600" y="371520"/>
          <a:ext cx="1598040" cy="545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6080</xdr:colOff>
      <xdr:row>7</xdr:row>
      <xdr:rowOff>276120</xdr:rowOff>
    </xdr:from>
    <xdr:to>
      <xdr:col>46</xdr:col>
      <xdr:colOff>107280</xdr:colOff>
      <xdr:row>13</xdr:row>
      <xdr:rowOff>37800</xdr:rowOff>
    </xdr:to>
    <xdr:sp>
      <xdr:nvSpPr>
        <xdr:cNvPr id="2" name="角丸四角形 5"/>
        <xdr:cNvSpPr/>
      </xdr:nvSpPr>
      <xdr:spPr>
        <a:xfrm>
          <a:off x="6602400" y="2089080"/>
          <a:ext cx="3508560" cy="981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国保連合会へ再請求を行う月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数回に分けて過誤調整する場合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再請求年月ごとに依頼書をまとめ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8600</xdr:colOff>
      <xdr:row>19</xdr:row>
      <xdr:rowOff>66960</xdr:rowOff>
    </xdr:from>
    <xdr:to>
      <xdr:col>27</xdr:col>
      <xdr:colOff>214200</xdr:colOff>
      <xdr:row>22</xdr:row>
      <xdr:rowOff>75960</xdr:rowOff>
    </xdr:to>
    <xdr:sp>
      <xdr:nvSpPr>
        <xdr:cNvPr id="3" name="角丸四角形 6"/>
        <xdr:cNvSpPr/>
      </xdr:nvSpPr>
      <xdr:spPr>
        <a:xfrm>
          <a:off x="4587120" y="4470840"/>
          <a:ext cx="2093400" cy="65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申立理由は、できるだ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詳細に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B10" activeCellId="0" sqref="BB10"/>
    </sheetView>
  </sheetViews>
  <sheetFormatPr defaultColWidth="8.9921875" defaultRowHeight="12" zeroHeight="false" outlineLevelRow="0" outlineLevelCol="0"/>
  <cols>
    <col collapsed="false" customWidth="true" hidden="false" outlineLevel="0" max="14" min="1" style="1" width="2.62"/>
    <col collapsed="false" customWidth="true" hidden="false" outlineLevel="0" max="15" min="15" style="1" width="4.36"/>
    <col collapsed="false" customWidth="true" hidden="false" outlineLevel="0" max="16" min="16" style="1" width="2.62"/>
    <col collapsed="false" customWidth="true" hidden="false" outlineLevel="0" max="20" min="17" style="1" width="3.62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99"/>
    <col collapsed="false" customWidth="true" hidden="false" outlineLevel="0" max="24" min="24" style="1" width="3.62"/>
    <col collapsed="false" customWidth="true" hidden="false" outlineLevel="0" max="28" min="25" style="1" width="3.12"/>
    <col collapsed="false" customWidth="true" hidden="false" outlineLevel="0" max="29" min="29" style="1" width="6.25"/>
    <col collapsed="false" customWidth="true" hidden="false" outlineLevel="0" max="49" min="30" style="1" width="2.12"/>
    <col collapsed="false" customWidth="false" hidden="false" outlineLevel="0" max="257" min="5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 t="s">
        <v>1</v>
      </c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 t="s">
        <v>2</v>
      </c>
      <c r="AW2" s="7"/>
    </row>
    <row r="3" customFormat="false" ht="24.95" hidden="false" customHeight="true" outlineLevel="0" collapsed="false">
      <c r="A3" s="8" t="s">
        <v>3</v>
      </c>
      <c r="AA3" s="5"/>
      <c r="AB3" s="5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7"/>
      <c r="AW3" s="7"/>
    </row>
    <row r="4" customFormat="false" ht="24.95" hidden="false" customHeight="true" outlineLevel="0" collapsed="false">
      <c r="A4" s="8"/>
      <c r="AA4" s="5" t="s">
        <v>4</v>
      </c>
      <c r="AB4" s="5"/>
      <c r="AC4" s="5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1"/>
      <c r="AW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AA5" s="14" t="s">
        <v>6</v>
      </c>
      <c r="AB5" s="14"/>
      <c r="AC5" s="14"/>
      <c r="AD5" s="15" t="s">
        <v>7</v>
      </c>
      <c r="AE5" s="16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8"/>
      <c r="AQ5" s="18"/>
      <c r="AR5" s="18"/>
      <c r="AS5" s="18"/>
      <c r="AT5" s="18"/>
      <c r="AU5" s="18"/>
      <c r="AV5" s="18"/>
      <c r="AW5" s="18"/>
    </row>
    <row r="6" customFormat="false" ht="15" hidden="false" customHeight="true" outlineLevel="0" collapsed="false">
      <c r="U6" s="13"/>
      <c r="AA6" s="14"/>
      <c r="AB6" s="14"/>
      <c r="AC6" s="14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20.1" hidden="false" customHeight="true" outlineLevel="0" collapsed="false">
      <c r="O7" s="20"/>
      <c r="P7" s="20"/>
      <c r="Q7" s="20"/>
      <c r="R7" s="20"/>
      <c r="S7" s="20"/>
      <c r="T7" s="20"/>
      <c r="U7" s="20"/>
      <c r="AA7" s="21" t="s">
        <v>8</v>
      </c>
      <c r="AB7" s="21"/>
      <c r="AC7" s="21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3" t="s">
        <v>9</v>
      </c>
      <c r="AP7" s="23"/>
      <c r="AQ7" s="24"/>
      <c r="AR7" s="24"/>
      <c r="AS7" s="24"/>
      <c r="AT7" s="24"/>
      <c r="AU7" s="24"/>
      <c r="AV7" s="24"/>
      <c r="AW7" s="24"/>
    </row>
    <row r="8" customFormat="false" ht="24" hidden="false" customHeight="true" outlineLevel="0" collapsed="false">
      <c r="J8" s="25"/>
      <c r="K8" s="25"/>
      <c r="L8" s="25"/>
      <c r="M8" s="25"/>
      <c r="N8" s="26" t="s">
        <v>10</v>
      </c>
      <c r="O8" s="25"/>
      <c r="P8" s="25"/>
      <c r="Q8" s="26" t="s">
        <v>11</v>
      </c>
      <c r="S8" s="26" t="s">
        <v>12</v>
      </c>
      <c r="T8" s="26" t="s">
        <v>13</v>
      </c>
      <c r="W8" s="27" t="s">
        <v>14</v>
      </c>
      <c r="Y8" s="27" t="s">
        <v>15</v>
      </c>
      <c r="AA8" s="21" t="s">
        <v>16</v>
      </c>
      <c r="AB8" s="21"/>
      <c r="AC8" s="21"/>
      <c r="AD8" s="22"/>
      <c r="AE8" s="22"/>
      <c r="AF8" s="22"/>
      <c r="AG8" s="22"/>
      <c r="AH8" s="22"/>
      <c r="AI8" s="22"/>
      <c r="AJ8" s="22"/>
      <c r="AK8" s="22"/>
      <c r="AL8" s="28" t="s">
        <v>10</v>
      </c>
      <c r="AM8" s="28"/>
      <c r="AN8" s="29"/>
      <c r="AO8" s="29"/>
      <c r="AP8" s="29"/>
      <c r="AQ8" s="29"/>
      <c r="AR8" s="29"/>
      <c r="AS8" s="28" t="s">
        <v>11</v>
      </c>
      <c r="AT8" s="28"/>
      <c r="AU8" s="30"/>
      <c r="AV8" s="30"/>
      <c r="AW8" s="31"/>
    </row>
    <row r="9" customFormat="false" ht="6" hidden="false" customHeight="true" outlineLevel="0" collapsed="false"/>
    <row r="10" customFormat="false" ht="15" hidden="false" customHeight="true" outlineLevel="0" collapsed="false">
      <c r="A10" s="32" t="s">
        <v>17</v>
      </c>
      <c r="B10" s="32"/>
      <c r="C10" s="32"/>
      <c r="D10" s="32"/>
      <c r="E10" s="32"/>
      <c r="F10" s="32"/>
      <c r="G10" s="32"/>
      <c r="H10" s="32"/>
      <c r="I10" s="32"/>
      <c r="J10" s="32"/>
      <c r="K10" s="33" t="s">
        <v>18</v>
      </c>
      <c r="L10" s="33"/>
      <c r="M10" s="33"/>
      <c r="N10" s="33"/>
      <c r="O10" s="33"/>
      <c r="P10" s="33"/>
      <c r="Q10" s="34" t="s">
        <v>19</v>
      </c>
      <c r="R10" s="34"/>
      <c r="S10" s="35" t="s">
        <v>20</v>
      </c>
      <c r="T10" s="35"/>
      <c r="U10" s="36" t="s">
        <v>21</v>
      </c>
      <c r="V10" s="36"/>
      <c r="W10" s="36"/>
      <c r="X10" s="36"/>
      <c r="Y10" s="36"/>
      <c r="Z10" s="36"/>
      <c r="AA10" s="36"/>
      <c r="AB10" s="36"/>
      <c r="AC10" s="37" t="s">
        <v>22</v>
      </c>
      <c r="AD10" s="37"/>
      <c r="AE10" s="37"/>
      <c r="AF10" s="37"/>
      <c r="AG10" s="37"/>
      <c r="AH10" s="37"/>
      <c r="AI10" s="37" t="s">
        <v>23</v>
      </c>
      <c r="AJ10" s="37"/>
      <c r="AK10" s="37"/>
      <c r="AL10" s="37"/>
      <c r="AM10" s="37"/>
      <c r="AN10" s="37"/>
      <c r="AO10" s="37"/>
      <c r="AP10" s="37"/>
      <c r="AQ10" s="32" t="s">
        <v>24</v>
      </c>
      <c r="AR10" s="32"/>
      <c r="AS10" s="32"/>
      <c r="AT10" s="32"/>
      <c r="AU10" s="32"/>
      <c r="AV10" s="32"/>
      <c r="AW10" s="32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4"/>
      <c r="R11" s="34"/>
      <c r="S11" s="35"/>
      <c r="T11" s="35"/>
      <c r="U11" s="36"/>
      <c r="V11" s="36"/>
      <c r="W11" s="36"/>
      <c r="X11" s="36"/>
      <c r="Y11" s="36"/>
      <c r="Z11" s="36"/>
      <c r="AA11" s="36"/>
      <c r="AB11" s="36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2"/>
      <c r="AR11" s="32"/>
      <c r="AS11" s="32"/>
      <c r="AT11" s="32"/>
      <c r="AU11" s="32"/>
      <c r="AV11" s="32"/>
      <c r="AW11" s="32"/>
    </row>
    <row r="12" s="49" customFormat="true" ht="15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40"/>
      <c r="K12" s="41"/>
      <c r="L12" s="41"/>
      <c r="M12" s="41"/>
      <c r="N12" s="42" t="s">
        <v>10</v>
      </c>
      <c r="O12" s="43"/>
      <c r="P12" s="7" t="s">
        <v>11</v>
      </c>
      <c r="Q12" s="44"/>
      <c r="R12" s="39"/>
      <c r="S12" s="39"/>
      <c r="T12" s="45"/>
      <c r="U12" s="46"/>
      <c r="V12" s="46"/>
      <c r="W12" s="46"/>
      <c r="X12" s="46"/>
      <c r="Y12" s="46"/>
      <c r="Z12" s="46"/>
      <c r="AA12" s="46"/>
      <c r="AB12" s="46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 t="n">
        <f aca="false">AI12-AC12</f>
        <v>0</v>
      </c>
      <c r="AR12" s="48"/>
      <c r="AS12" s="48"/>
      <c r="AT12" s="48"/>
      <c r="AU12" s="48"/>
      <c r="AV12" s="48"/>
      <c r="AW12" s="48"/>
    </row>
    <row r="13" s="49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41"/>
      <c r="L13" s="41"/>
      <c r="M13" s="41"/>
      <c r="N13" s="42"/>
      <c r="O13" s="43"/>
      <c r="P13" s="7"/>
      <c r="Q13" s="44"/>
      <c r="R13" s="39"/>
      <c r="S13" s="39"/>
      <c r="T13" s="45"/>
      <c r="U13" s="46"/>
      <c r="V13" s="46"/>
      <c r="W13" s="46"/>
      <c r="X13" s="46"/>
      <c r="Y13" s="46"/>
      <c r="Z13" s="46"/>
      <c r="AA13" s="46"/>
      <c r="AB13" s="46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</row>
    <row r="14" s="49" customFormat="true" ht="1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40"/>
      <c r="K14" s="41"/>
      <c r="L14" s="41"/>
      <c r="M14" s="41"/>
      <c r="N14" s="42" t="s">
        <v>10</v>
      </c>
      <c r="O14" s="43"/>
      <c r="P14" s="7" t="s">
        <v>11</v>
      </c>
      <c r="Q14" s="44"/>
      <c r="R14" s="39"/>
      <c r="S14" s="39"/>
      <c r="T14" s="45"/>
      <c r="U14" s="46"/>
      <c r="V14" s="46"/>
      <c r="W14" s="46"/>
      <c r="X14" s="46"/>
      <c r="Y14" s="46"/>
      <c r="Z14" s="46"/>
      <c r="AA14" s="46"/>
      <c r="AB14" s="46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 t="n">
        <f aca="false">AI14-AC14</f>
        <v>0</v>
      </c>
      <c r="AR14" s="48"/>
      <c r="AS14" s="48"/>
      <c r="AT14" s="48"/>
      <c r="AU14" s="48"/>
      <c r="AV14" s="48"/>
      <c r="AW14" s="48"/>
    </row>
    <row r="15" s="49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41"/>
      <c r="L15" s="41"/>
      <c r="M15" s="41"/>
      <c r="N15" s="42"/>
      <c r="O15" s="43"/>
      <c r="P15" s="7"/>
      <c r="Q15" s="44"/>
      <c r="R15" s="39"/>
      <c r="S15" s="39"/>
      <c r="T15" s="45"/>
      <c r="U15" s="46"/>
      <c r="V15" s="46"/>
      <c r="W15" s="46"/>
      <c r="X15" s="46"/>
      <c r="Y15" s="46"/>
      <c r="Z15" s="46"/>
      <c r="AA15" s="46"/>
      <c r="AB15" s="46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8"/>
      <c r="AR15" s="48"/>
      <c r="AS15" s="48"/>
      <c r="AT15" s="48"/>
      <c r="AU15" s="48"/>
      <c r="AV15" s="48"/>
      <c r="AW15" s="48"/>
    </row>
    <row r="16" s="49" customFormat="true" ht="1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40"/>
      <c r="K16" s="41"/>
      <c r="L16" s="41"/>
      <c r="M16" s="41"/>
      <c r="N16" s="42" t="s">
        <v>10</v>
      </c>
      <c r="O16" s="43"/>
      <c r="P16" s="7" t="s">
        <v>11</v>
      </c>
      <c r="Q16" s="44"/>
      <c r="R16" s="39"/>
      <c r="S16" s="39"/>
      <c r="T16" s="45"/>
      <c r="U16" s="46"/>
      <c r="V16" s="46"/>
      <c r="W16" s="46"/>
      <c r="X16" s="46"/>
      <c r="Y16" s="46"/>
      <c r="Z16" s="46"/>
      <c r="AA16" s="46"/>
      <c r="AB16" s="46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 t="n">
        <f aca="false">AI16-AC16</f>
        <v>0</v>
      </c>
      <c r="AR16" s="48"/>
      <c r="AS16" s="48"/>
      <c r="AT16" s="48"/>
      <c r="AU16" s="48"/>
      <c r="AV16" s="48"/>
      <c r="AW16" s="48"/>
    </row>
    <row r="17" s="49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41"/>
      <c r="L17" s="41"/>
      <c r="M17" s="41"/>
      <c r="N17" s="42"/>
      <c r="O17" s="43"/>
      <c r="P17" s="7"/>
      <c r="Q17" s="44"/>
      <c r="R17" s="39"/>
      <c r="S17" s="39"/>
      <c r="T17" s="45"/>
      <c r="U17" s="46"/>
      <c r="V17" s="46"/>
      <c r="W17" s="46"/>
      <c r="X17" s="46"/>
      <c r="Y17" s="46"/>
      <c r="Z17" s="46"/>
      <c r="AA17" s="46"/>
      <c r="AB17" s="46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8"/>
      <c r="AR17" s="48"/>
      <c r="AS17" s="48"/>
      <c r="AT17" s="48"/>
      <c r="AU17" s="48"/>
      <c r="AV17" s="48"/>
      <c r="AW17" s="48"/>
    </row>
    <row r="18" s="49" customFormat="true" ht="1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40"/>
      <c r="K18" s="41"/>
      <c r="L18" s="41"/>
      <c r="M18" s="41"/>
      <c r="N18" s="42" t="s">
        <v>10</v>
      </c>
      <c r="O18" s="43"/>
      <c r="P18" s="7" t="s">
        <v>11</v>
      </c>
      <c r="Q18" s="44"/>
      <c r="R18" s="39"/>
      <c r="S18" s="39"/>
      <c r="T18" s="45"/>
      <c r="U18" s="46"/>
      <c r="V18" s="46"/>
      <c r="W18" s="46"/>
      <c r="X18" s="46"/>
      <c r="Y18" s="46"/>
      <c r="Z18" s="46"/>
      <c r="AA18" s="46"/>
      <c r="AB18" s="46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 t="n">
        <f aca="false">AI18-AC18</f>
        <v>0</v>
      </c>
      <c r="AR18" s="48"/>
      <c r="AS18" s="48"/>
      <c r="AT18" s="48"/>
      <c r="AU18" s="48"/>
      <c r="AV18" s="48"/>
      <c r="AW18" s="48"/>
    </row>
    <row r="19" s="49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41"/>
      <c r="L19" s="41"/>
      <c r="M19" s="41"/>
      <c r="N19" s="42"/>
      <c r="O19" s="43"/>
      <c r="P19" s="7"/>
      <c r="Q19" s="44"/>
      <c r="R19" s="39"/>
      <c r="S19" s="39"/>
      <c r="T19" s="45"/>
      <c r="U19" s="46"/>
      <c r="V19" s="46"/>
      <c r="W19" s="46"/>
      <c r="X19" s="46"/>
      <c r="Y19" s="46"/>
      <c r="Z19" s="46"/>
      <c r="AA19" s="46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8"/>
      <c r="AR19" s="48"/>
      <c r="AS19" s="48"/>
      <c r="AT19" s="48"/>
      <c r="AU19" s="48"/>
      <c r="AV19" s="48"/>
      <c r="AW19" s="48"/>
    </row>
    <row r="20" s="49" customFormat="true" ht="1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40"/>
      <c r="K20" s="41"/>
      <c r="L20" s="41"/>
      <c r="M20" s="41"/>
      <c r="N20" s="42" t="s">
        <v>10</v>
      </c>
      <c r="O20" s="43"/>
      <c r="P20" s="7" t="s">
        <v>11</v>
      </c>
      <c r="Q20" s="44"/>
      <c r="R20" s="39"/>
      <c r="S20" s="39"/>
      <c r="T20" s="45"/>
      <c r="U20" s="46"/>
      <c r="V20" s="46"/>
      <c r="W20" s="46"/>
      <c r="X20" s="46"/>
      <c r="Y20" s="46"/>
      <c r="Z20" s="46"/>
      <c r="AA20" s="46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8" t="n">
        <f aca="false">AI20-AC20</f>
        <v>0</v>
      </c>
      <c r="AR20" s="48"/>
      <c r="AS20" s="48"/>
      <c r="AT20" s="48"/>
      <c r="AU20" s="48"/>
      <c r="AV20" s="48"/>
      <c r="AW20" s="48"/>
    </row>
    <row r="21" s="49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41"/>
      <c r="L21" s="41"/>
      <c r="M21" s="41"/>
      <c r="N21" s="42"/>
      <c r="O21" s="43"/>
      <c r="P21" s="7"/>
      <c r="Q21" s="44"/>
      <c r="R21" s="39"/>
      <c r="S21" s="39"/>
      <c r="T21" s="45"/>
      <c r="U21" s="46"/>
      <c r="V21" s="46"/>
      <c r="W21" s="46"/>
      <c r="X21" s="46"/>
      <c r="Y21" s="46"/>
      <c r="Z21" s="46"/>
      <c r="AA21" s="46"/>
      <c r="AB21" s="46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8"/>
      <c r="AR21" s="48"/>
      <c r="AS21" s="48"/>
      <c r="AT21" s="48"/>
      <c r="AU21" s="48"/>
      <c r="AV21" s="48"/>
      <c r="AW21" s="48"/>
    </row>
    <row r="22" s="49" customFormat="true" ht="1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0"/>
      <c r="K22" s="41"/>
      <c r="L22" s="41"/>
      <c r="M22" s="41"/>
      <c r="N22" s="42" t="s">
        <v>10</v>
      </c>
      <c r="O22" s="43"/>
      <c r="P22" s="7" t="s">
        <v>11</v>
      </c>
      <c r="Q22" s="44"/>
      <c r="R22" s="39"/>
      <c r="S22" s="39"/>
      <c r="T22" s="45"/>
      <c r="U22" s="46"/>
      <c r="V22" s="46"/>
      <c r="W22" s="46"/>
      <c r="X22" s="46"/>
      <c r="Y22" s="46"/>
      <c r="Z22" s="46"/>
      <c r="AA22" s="46"/>
      <c r="AB22" s="46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8" t="n">
        <f aca="false">AI22-AC22</f>
        <v>0</v>
      </c>
      <c r="AR22" s="48"/>
      <c r="AS22" s="48"/>
      <c r="AT22" s="48"/>
      <c r="AU22" s="48"/>
      <c r="AV22" s="48"/>
      <c r="AW22" s="48"/>
    </row>
    <row r="23" s="49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41"/>
      <c r="L23" s="41"/>
      <c r="M23" s="41"/>
      <c r="N23" s="42"/>
      <c r="O23" s="43"/>
      <c r="P23" s="7"/>
      <c r="Q23" s="44"/>
      <c r="R23" s="39"/>
      <c r="S23" s="39"/>
      <c r="T23" s="45"/>
      <c r="U23" s="46"/>
      <c r="V23" s="46"/>
      <c r="W23" s="46"/>
      <c r="X23" s="46"/>
      <c r="Y23" s="46"/>
      <c r="Z23" s="46"/>
      <c r="AA23" s="46"/>
      <c r="AB23" s="46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8"/>
      <c r="AR23" s="48"/>
      <c r="AS23" s="48"/>
      <c r="AT23" s="48"/>
      <c r="AU23" s="48"/>
      <c r="AV23" s="48"/>
      <c r="AW23" s="48"/>
    </row>
    <row r="24" s="49" customFormat="true" ht="1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41"/>
      <c r="L24" s="41"/>
      <c r="M24" s="41"/>
      <c r="N24" s="42" t="s">
        <v>10</v>
      </c>
      <c r="O24" s="43"/>
      <c r="P24" s="7" t="s">
        <v>11</v>
      </c>
      <c r="Q24" s="44"/>
      <c r="R24" s="39"/>
      <c r="S24" s="39"/>
      <c r="T24" s="45"/>
      <c r="U24" s="46"/>
      <c r="V24" s="46"/>
      <c r="W24" s="46"/>
      <c r="X24" s="46"/>
      <c r="Y24" s="46"/>
      <c r="Z24" s="46"/>
      <c r="AA24" s="46"/>
      <c r="AB24" s="46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8" t="n">
        <f aca="false">AI24-AC24</f>
        <v>0</v>
      </c>
      <c r="AR24" s="48"/>
      <c r="AS24" s="48"/>
      <c r="AT24" s="48"/>
      <c r="AU24" s="48"/>
      <c r="AV24" s="48"/>
      <c r="AW24" s="48"/>
    </row>
    <row r="25" s="49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41"/>
      <c r="L25" s="41"/>
      <c r="M25" s="41"/>
      <c r="N25" s="42"/>
      <c r="O25" s="43"/>
      <c r="P25" s="7"/>
      <c r="Q25" s="44"/>
      <c r="R25" s="39"/>
      <c r="S25" s="39"/>
      <c r="T25" s="45"/>
      <c r="U25" s="46"/>
      <c r="V25" s="46"/>
      <c r="W25" s="46"/>
      <c r="X25" s="46"/>
      <c r="Y25" s="46"/>
      <c r="Z25" s="46"/>
      <c r="AA25" s="46"/>
      <c r="AB25" s="46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8"/>
      <c r="AR25" s="48"/>
      <c r="AS25" s="48"/>
      <c r="AT25" s="48"/>
      <c r="AU25" s="48"/>
      <c r="AV25" s="48"/>
      <c r="AW25" s="48"/>
    </row>
    <row r="26" s="49" customFormat="true" ht="1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41"/>
      <c r="L26" s="41"/>
      <c r="M26" s="41"/>
      <c r="N26" s="42" t="s">
        <v>10</v>
      </c>
      <c r="O26" s="43"/>
      <c r="P26" s="7" t="s">
        <v>11</v>
      </c>
      <c r="Q26" s="44"/>
      <c r="R26" s="39"/>
      <c r="S26" s="39"/>
      <c r="T26" s="45"/>
      <c r="U26" s="46"/>
      <c r="V26" s="46"/>
      <c r="W26" s="46"/>
      <c r="X26" s="46"/>
      <c r="Y26" s="46"/>
      <c r="Z26" s="46"/>
      <c r="AA26" s="46"/>
      <c r="AB26" s="46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8" t="n">
        <f aca="false">AI26-AC26</f>
        <v>0</v>
      </c>
      <c r="AR26" s="48"/>
      <c r="AS26" s="48"/>
      <c r="AT26" s="48"/>
      <c r="AU26" s="48"/>
      <c r="AV26" s="48"/>
      <c r="AW26" s="48"/>
    </row>
    <row r="27" s="49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41"/>
      <c r="L27" s="41"/>
      <c r="M27" s="41"/>
      <c r="N27" s="42"/>
      <c r="O27" s="43"/>
      <c r="P27" s="7"/>
      <c r="Q27" s="44"/>
      <c r="R27" s="39"/>
      <c r="S27" s="39"/>
      <c r="T27" s="45"/>
      <c r="U27" s="46"/>
      <c r="V27" s="46"/>
      <c r="W27" s="46"/>
      <c r="X27" s="46"/>
      <c r="Y27" s="46"/>
      <c r="Z27" s="46"/>
      <c r="AA27" s="46"/>
      <c r="AB27" s="46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8"/>
      <c r="AR27" s="48"/>
      <c r="AS27" s="48"/>
      <c r="AT27" s="48"/>
      <c r="AU27" s="48"/>
      <c r="AV27" s="48"/>
      <c r="AW27" s="48"/>
    </row>
    <row r="28" s="49" customFormat="true" ht="1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40"/>
      <c r="K28" s="41"/>
      <c r="L28" s="41"/>
      <c r="M28" s="41"/>
      <c r="N28" s="42" t="s">
        <v>10</v>
      </c>
      <c r="O28" s="43"/>
      <c r="P28" s="7" t="s">
        <v>11</v>
      </c>
      <c r="Q28" s="44"/>
      <c r="R28" s="39"/>
      <c r="S28" s="39"/>
      <c r="T28" s="45"/>
      <c r="U28" s="46"/>
      <c r="V28" s="46"/>
      <c r="W28" s="46"/>
      <c r="X28" s="46"/>
      <c r="Y28" s="46"/>
      <c r="Z28" s="46"/>
      <c r="AA28" s="46"/>
      <c r="AB28" s="46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8" t="n">
        <f aca="false">AI28-AC28</f>
        <v>0</v>
      </c>
      <c r="AR28" s="48"/>
      <c r="AS28" s="48"/>
      <c r="AT28" s="48"/>
      <c r="AU28" s="48"/>
      <c r="AV28" s="48"/>
      <c r="AW28" s="48"/>
    </row>
    <row r="29" s="49" customFormat="tru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41"/>
      <c r="L29" s="41"/>
      <c r="M29" s="41"/>
      <c r="N29" s="42"/>
      <c r="O29" s="43"/>
      <c r="P29" s="7"/>
      <c r="Q29" s="44"/>
      <c r="R29" s="39"/>
      <c r="S29" s="39"/>
      <c r="T29" s="45"/>
      <c r="U29" s="46"/>
      <c r="V29" s="46"/>
      <c r="W29" s="46"/>
      <c r="X29" s="46"/>
      <c r="Y29" s="46"/>
      <c r="Z29" s="46"/>
      <c r="AA29" s="46"/>
      <c r="AB29" s="46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8"/>
      <c r="AR29" s="48"/>
      <c r="AS29" s="48"/>
      <c r="AT29" s="48"/>
      <c r="AU29" s="48"/>
      <c r="AV29" s="48"/>
      <c r="AW29" s="48"/>
    </row>
    <row r="30" s="49" customFormat="true" ht="1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40"/>
      <c r="K30" s="41"/>
      <c r="L30" s="41"/>
      <c r="M30" s="41"/>
      <c r="N30" s="42" t="s">
        <v>10</v>
      </c>
      <c r="O30" s="43"/>
      <c r="P30" s="7" t="s">
        <v>11</v>
      </c>
      <c r="Q30" s="44"/>
      <c r="R30" s="39"/>
      <c r="S30" s="39"/>
      <c r="T30" s="45"/>
      <c r="U30" s="46"/>
      <c r="V30" s="46"/>
      <c r="W30" s="46"/>
      <c r="X30" s="46"/>
      <c r="Y30" s="46"/>
      <c r="Z30" s="46"/>
      <c r="AA30" s="46"/>
      <c r="AB30" s="46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8" t="n">
        <f aca="false">AI30-AC30</f>
        <v>0</v>
      </c>
      <c r="AR30" s="48"/>
      <c r="AS30" s="48"/>
      <c r="AT30" s="48"/>
      <c r="AU30" s="48"/>
      <c r="AV30" s="48"/>
      <c r="AW30" s="48"/>
    </row>
    <row r="31" s="49" customFormat="true" ht="2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41"/>
      <c r="L31" s="41"/>
      <c r="M31" s="41"/>
      <c r="N31" s="42"/>
      <c r="O31" s="43"/>
      <c r="P31" s="7"/>
      <c r="Q31" s="44"/>
      <c r="R31" s="39"/>
      <c r="S31" s="39"/>
      <c r="T31" s="45"/>
      <c r="U31" s="46"/>
      <c r="V31" s="46"/>
      <c r="W31" s="46"/>
      <c r="X31" s="46"/>
      <c r="Y31" s="46"/>
      <c r="Z31" s="46"/>
      <c r="AA31" s="46"/>
      <c r="AB31" s="46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8"/>
      <c r="AR31" s="48"/>
      <c r="AS31" s="48"/>
      <c r="AT31" s="48"/>
      <c r="AU31" s="48"/>
      <c r="AV31" s="48"/>
      <c r="AW31" s="48"/>
    </row>
    <row r="32" customFormat="false" ht="24.95" hidden="false" customHeight="true" outlineLevel="0" collapsed="false">
      <c r="Z32" s="5" t="s">
        <v>25</v>
      </c>
      <c r="AA32" s="5"/>
      <c r="AB32" s="5"/>
      <c r="AC32" s="50" t="n">
        <f aca="false">SUM(AC12:AH31)</f>
        <v>0</v>
      </c>
      <c r="AD32" s="50"/>
      <c r="AE32" s="50"/>
      <c r="AF32" s="50"/>
      <c r="AG32" s="50"/>
      <c r="AH32" s="50"/>
      <c r="AI32" s="50" t="n">
        <f aca="false">SUM(AI12:AP31)</f>
        <v>0</v>
      </c>
      <c r="AJ32" s="50"/>
      <c r="AK32" s="50"/>
      <c r="AL32" s="50"/>
      <c r="AM32" s="50"/>
      <c r="AN32" s="50"/>
      <c r="AO32" s="50"/>
      <c r="AP32" s="50"/>
      <c r="AQ32" s="51" t="n">
        <f aca="false">SUM(AQ12:AW31)</f>
        <v>0</v>
      </c>
      <c r="AR32" s="51"/>
      <c r="AS32" s="51"/>
      <c r="AT32" s="51"/>
      <c r="AU32" s="51"/>
      <c r="AV32" s="51"/>
      <c r="AW32" s="51"/>
    </row>
    <row r="33" customFormat="false" ht="24.95" hidden="false" customHeight="true" outlineLevel="0" collapsed="false">
      <c r="Z33" s="5" t="s">
        <v>26</v>
      </c>
      <c r="AA33" s="5"/>
      <c r="AB33" s="5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</row>
  </sheetData>
  <mergeCells count="177">
    <mergeCell ref="A1:AW1"/>
    <mergeCell ref="AA2:AC3"/>
    <mergeCell ref="AD2:AU3"/>
    <mergeCell ref="AV2:AW3"/>
    <mergeCell ref="AA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5:T5"/>
    <mergeCell ref="AA5:AC6"/>
    <mergeCell ref="AO5:AW5"/>
    <mergeCell ref="AD6:AW6"/>
    <mergeCell ref="AA7:AC7"/>
    <mergeCell ref="AD7:AN7"/>
    <mergeCell ref="AO7:AP7"/>
    <mergeCell ref="AQ7:AW7"/>
    <mergeCell ref="J8:K8"/>
    <mergeCell ref="L8:M8"/>
    <mergeCell ref="O8:P8"/>
    <mergeCell ref="AA8:AC8"/>
    <mergeCell ref="AD8:AK8"/>
    <mergeCell ref="AL8:AM8"/>
    <mergeCell ref="AN8:AR8"/>
    <mergeCell ref="AS8:AT8"/>
    <mergeCell ref="A10:J11"/>
    <mergeCell ref="K10:P11"/>
    <mergeCell ref="Q10:R11"/>
    <mergeCell ref="S10:T11"/>
    <mergeCell ref="U10:AB11"/>
    <mergeCell ref="AC10:AH11"/>
    <mergeCell ref="AI10:AP11"/>
    <mergeCell ref="AQ10:AW11"/>
    <mergeCell ref="K12:M13"/>
    <mergeCell ref="N12:N13"/>
    <mergeCell ref="O12:O13"/>
    <mergeCell ref="P12:P13"/>
    <mergeCell ref="Q12:Q13"/>
    <mergeCell ref="R12:R13"/>
    <mergeCell ref="S12:S13"/>
    <mergeCell ref="T12:T13"/>
    <mergeCell ref="U12:AB13"/>
    <mergeCell ref="AC12:AH13"/>
    <mergeCell ref="AI12:AP13"/>
    <mergeCell ref="AQ12:AW13"/>
    <mergeCell ref="A13:J13"/>
    <mergeCell ref="K14:M15"/>
    <mergeCell ref="N14:N15"/>
    <mergeCell ref="O14:O15"/>
    <mergeCell ref="P14:P15"/>
    <mergeCell ref="Q14:Q15"/>
    <mergeCell ref="R14:R15"/>
    <mergeCell ref="S14:S15"/>
    <mergeCell ref="T14:T15"/>
    <mergeCell ref="U14:AB15"/>
    <mergeCell ref="AC14:AH15"/>
    <mergeCell ref="AI14:AP15"/>
    <mergeCell ref="AQ14:AW15"/>
    <mergeCell ref="A15:J15"/>
    <mergeCell ref="K16:M17"/>
    <mergeCell ref="N16:N17"/>
    <mergeCell ref="O16:O17"/>
    <mergeCell ref="P16:P17"/>
    <mergeCell ref="Q16:Q17"/>
    <mergeCell ref="R16:R17"/>
    <mergeCell ref="S16:S17"/>
    <mergeCell ref="T16:T17"/>
    <mergeCell ref="U16:AB17"/>
    <mergeCell ref="AC16:AH17"/>
    <mergeCell ref="AI16:AP17"/>
    <mergeCell ref="AQ16:AW17"/>
    <mergeCell ref="A17:J17"/>
    <mergeCell ref="K18:M19"/>
    <mergeCell ref="N18:N19"/>
    <mergeCell ref="O18:O19"/>
    <mergeCell ref="P18:P19"/>
    <mergeCell ref="Q18:Q19"/>
    <mergeCell ref="R18:R19"/>
    <mergeCell ref="S18:S19"/>
    <mergeCell ref="T18:T19"/>
    <mergeCell ref="U18:AB19"/>
    <mergeCell ref="AC18:AH19"/>
    <mergeCell ref="AI18:AP19"/>
    <mergeCell ref="AQ18:AW19"/>
    <mergeCell ref="A19:J19"/>
    <mergeCell ref="K20:M21"/>
    <mergeCell ref="N20:N21"/>
    <mergeCell ref="O20:O21"/>
    <mergeCell ref="P20:P21"/>
    <mergeCell ref="Q20:Q21"/>
    <mergeCell ref="R20:R21"/>
    <mergeCell ref="S20:S21"/>
    <mergeCell ref="T20:T21"/>
    <mergeCell ref="U20:AB21"/>
    <mergeCell ref="AC20:AH21"/>
    <mergeCell ref="AI20:AP21"/>
    <mergeCell ref="AQ20:AW21"/>
    <mergeCell ref="A21:J21"/>
    <mergeCell ref="K22:M23"/>
    <mergeCell ref="N22:N23"/>
    <mergeCell ref="O22:O23"/>
    <mergeCell ref="P22:P23"/>
    <mergeCell ref="Q22:Q23"/>
    <mergeCell ref="R22:R23"/>
    <mergeCell ref="S22:S23"/>
    <mergeCell ref="T22:T23"/>
    <mergeCell ref="U22:AB23"/>
    <mergeCell ref="AC22:AH23"/>
    <mergeCell ref="AI22:AP23"/>
    <mergeCell ref="AQ22:AW23"/>
    <mergeCell ref="A23:J23"/>
    <mergeCell ref="K24:M25"/>
    <mergeCell ref="N24:N25"/>
    <mergeCell ref="O24:O25"/>
    <mergeCell ref="P24:P25"/>
    <mergeCell ref="Q24:Q25"/>
    <mergeCell ref="R24:R25"/>
    <mergeCell ref="S24:S25"/>
    <mergeCell ref="T24:T25"/>
    <mergeCell ref="U24:AB25"/>
    <mergeCell ref="AC24:AH25"/>
    <mergeCell ref="AI24:AP25"/>
    <mergeCell ref="AQ24:AW25"/>
    <mergeCell ref="A25:J25"/>
    <mergeCell ref="K26:M27"/>
    <mergeCell ref="N26:N27"/>
    <mergeCell ref="O26:O27"/>
    <mergeCell ref="P26:P27"/>
    <mergeCell ref="Q26:Q27"/>
    <mergeCell ref="R26:R27"/>
    <mergeCell ref="S26:S27"/>
    <mergeCell ref="T26:T27"/>
    <mergeCell ref="U26:AB27"/>
    <mergeCell ref="AC26:AH27"/>
    <mergeCell ref="AI26:AP27"/>
    <mergeCell ref="AQ26:AW27"/>
    <mergeCell ref="A27:J27"/>
    <mergeCell ref="K28:M29"/>
    <mergeCell ref="N28:N29"/>
    <mergeCell ref="O28:O29"/>
    <mergeCell ref="P28:P29"/>
    <mergeCell ref="Q28:Q29"/>
    <mergeCell ref="R28:R29"/>
    <mergeCell ref="S28:S29"/>
    <mergeCell ref="T28:T29"/>
    <mergeCell ref="U28:AB29"/>
    <mergeCell ref="AC28:AH29"/>
    <mergeCell ref="AI28:AP29"/>
    <mergeCell ref="AQ28:AW29"/>
    <mergeCell ref="A29:J29"/>
    <mergeCell ref="K30:M31"/>
    <mergeCell ref="N30:N31"/>
    <mergeCell ref="O30:O31"/>
    <mergeCell ref="P30:P31"/>
    <mergeCell ref="Q30:Q31"/>
    <mergeCell ref="R30:R31"/>
    <mergeCell ref="S30:S31"/>
    <mergeCell ref="T30:T31"/>
    <mergeCell ref="U30:AB31"/>
    <mergeCell ref="AC30:AH31"/>
    <mergeCell ref="AI30:AP31"/>
    <mergeCell ref="AQ30:AW31"/>
    <mergeCell ref="A31:J31"/>
    <mergeCell ref="Z32:AB32"/>
    <mergeCell ref="AC32:AH32"/>
    <mergeCell ref="AI32:AP32"/>
    <mergeCell ref="AQ32:AW32"/>
    <mergeCell ref="Z33:AB33"/>
    <mergeCell ref="AC33:AH33"/>
    <mergeCell ref="AI33:AP33"/>
    <mergeCell ref="AQ33:AW3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Y4" activeCellId="0" sqref="AY4"/>
    </sheetView>
  </sheetViews>
  <sheetFormatPr defaultColWidth="8.9921875" defaultRowHeight="12" zeroHeight="false" outlineLevelRow="0" outlineLevelCol="0"/>
  <cols>
    <col collapsed="false" customWidth="true" hidden="false" outlineLevel="0" max="14" min="1" style="1" width="2.62"/>
    <col collapsed="false" customWidth="true" hidden="false" outlineLevel="0" max="15" min="15" style="1" width="4.36"/>
    <col collapsed="false" customWidth="true" hidden="false" outlineLevel="0" max="16" min="16" style="1" width="2.62"/>
    <col collapsed="false" customWidth="true" hidden="false" outlineLevel="0" max="20" min="17" style="1" width="3.62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99"/>
    <col collapsed="false" customWidth="true" hidden="false" outlineLevel="0" max="24" min="24" style="1" width="3.62"/>
    <col collapsed="false" customWidth="true" hidden="false" outlineLevel="0" max="28" min="25" style="1" width="3.12"/>
    <col collapsed="false" customWidth="true" hidden="false" outlineLevel="0" max="29" min="29" style="1" width="6.25"/>
    <col collapsed="false" customWidth="true" hidden="false" outlineLevel="0" max="49" min="30" style="1" width="2.12"/>
    <col collapsed="false" customWidth="false" hidden="false" outlineLevel="0" max="257" min="5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 t="s">
        <v>1</v>
      </c>
      <c r="AB2" s="5"/>
      <c r="AC2" s="5"/>
      <c r="AD2" s="53" t="s">
        <v>27</v>
      </c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7" t="s">
        <v>2</v>
      </c>
      <c r="AW2" s="7"/>
    </row>
    <row r="3" customFormat="false" ht="24.95" hidden="false" customHeight="true" outlineLevel="0" collapsed="false">
      <c r="A3" s="8" t="s">
        <v>3</v>
      </c>
      <c r="Q3" s="13"/>
      <c r="R3" s="13"/>
      <c r="S3" s="13"/>
      <c r="T3" s="13"/>
      <c r="U3" s="13"/>
      <c r="V3" s="13"/>
      <c r="W3" s="13"/>
      <c r="X3" s="13"/>
      <c r="AA3" s="5"/>
      <c r="AB3" s="5"/>
      <c r="AC3" s="5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7"/>
      <c r="AW3" s="7"/>
    </row>
    <row r="4" customFormat="false" ht="24.95" hidden="false" customHeight="true" outlineLevel="0" collapsed="false">
      <c r="A4" s="8"/>
      <c r="Q4" s="13"/>
      <c r="R4" s="13"/>
      <c r="S4" s="13"/>
      <c r="T4" s="13"/>
      <c r="U4" s="13"/>
      <c r="V4" s="13"/>
      <c r="W4" s="13"/>
      <c r="X4" s="13"/>
      <c r="AA4" s="5" t="s">
        <v>4</v>
      </c>
      <c r="AB4" s="5"/>
      <c r="AC4" s="5"/>
      <c r="AD4" s="9" t="n">
        <v>0</v>
      </c>
      <c r="AE4" s="9"/>
      <c r="AF4" s="10" t="n">
        <v>2</v>
      </c>
      <c r="AG4" s="10"/>
      <c r="AH4" s="10" t="n">
        <v>3</v>
      </c>
      <c r="AI4" s="10"/>
      <c r="AJ4" s="10" t="n">
        <v>4</v>
      </c>
      <c r="AK4" s="10"/>
      <c r="AL4" s="10" t="n">
        <v>5</v>
      </c>
      <c r="AM4" s="10"/>
      <c r="AN4" s="10" t="n">
        <v>6</v>
      </c>
      <c r="AO4" s="10"/>
      <c r="AP4" s="10" t="n">
        <v>7</v>
      </c>
      <c r="AQ4" s="10"/>
      <c r="AR4" s="10" t="n">
        <v>8</v>
      </c>
      <c r="AS4" s="10"/>
      <c r="AT4" s="10" t="n">
        <v>9</v>
      </c>
      <c r="AU4" s="10"/>
      <c r="AV4" s="11" t="n">
        <v>1</v>
      </c>
      <c r="AW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AA5" s="14" t="s">
        <v>6</v>
      </c>
      <c r="AB5" s="14"/>
      <c r="AC5" s="14"/>
      <c r="AD5" s="15" t="s">
        <v>7</v>
      </c>
      <c r="AE5" s="16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8"/>
      <c r="AQ5" s="18"/>
      <c r="AR5" s="18"/>
      <c r="AS5" s="18"/>
      <c r="AT5" s="18"/>
      <c r="AU5" s="18"/>
      <c r="AV5" s="18"/>
      <c r="AW5" s="18"/>
    </row>
    <row r="6" customFormat="false" ht="15" hidden="false" customHeight="true" outlineLevel="0" collapsed="false">
      <c r="U6" s="13"/>
      <c r="AA6" s="14"/>
      <c r="AB6" s="14"/>
      <c r="AC6" s="14"/>
      <c r="AD6" s="19" t="s">
        <v>28</v>
      </c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20.1" hidden="false" customHeight="true" outlineLevel="0" collapsed="false">
      <c r="O7" s="20"/>
      <c r="P7" s="20"/>
      <c r="Q7" s="20"/>
      <c r="R7" s="20"/>
      <c r="S7" s="20"/>
      <c r="T7" s="20"/>
      <c r="U7" s="20"/>
      <c r="AA7" s="21" t="s">
        <v>8</v>
      </c>
      <c r="AB7" s="21"/>
      <c r="AC7" s="21"/>
      <c r="AD7" s="22" t="s">
        <v>29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3" t="s">
        <v>9</v>
      </c>
      <c r="AP7" s="23"/>
      <c r="AQ7" s="24" t="s">
        <v>30</v>
      </c>
      <c r="AR7" s="24"/>
      <c r="AS7" s="24"/>
      <c r="AT7" s="24"/>
      <c r="AU7" s="24"/>
      <c r="AV7" s="24"/>
      <c r="AW7" s="24"/>
    </row>
    <row r="8" customFormat="false" ht="24" hidden="false" customHeight="true" outlineLevel="0" collapsed="false">
      <c r="J8" s="54" t="s">
        <v>31</v>
      </c>
      <c r="K8" s="54"/>
      <c r="L8" s="55" t="s">
        <v>32</v>
      </c>
      <c r="M8" s="55"/>
      <c r="N8" s="56" t="s">
        <v>10</v>
      </c>
      <c r="O8" s="54" t="n">
        <v>4</v>
      </c>
      <c r="P8" s="54"/>
      <c r="Q8" s="56" t="s">
        <v>11</v>
      </c>
      <c r="R8" s="56" t="n">
        <v>15</v>
      </c>
      <c r="S8" s="56" t="s">
        <v>12</v>
      </c>
      <c r="T8" s="26" t="s">
        <v>13</v>
      </c>
      <c r="V8" s="56" t="n">
        <v>1</v>
      </c>
      <c r="W8" s="27" t="s">
        <v>14</v>
      </c>
      <c r="X8" s="56" t="n">
        <v>1</v>
      </c>
      <c r="Y8" s="27" t="s">
        <v>15</v>
      </c>
      <c r="AA8" s="21" t="s">
        <v>16</v>
      </c>
      <c r="AB8" s="21"/>
      <c r="AC8" s="21"/>
      <c r="AD8" s="14" t="s">
        <v>33</v>
      </c>
      <c r="AE8" s="14"/>
      <c r="AF8" s="14"/>
      <c r="AG8" s="14"/>
      <c r="AH8" s="14"/>
      <c r="AI8" s="14"/>
      <c r="AJ8" s="14"/>
      <c r="AK8" s="14"/>
      <c r="AL8" s="28" t="s">
        <v>10</v>
      </c>
      <c r="AM8" s="28"/>
      <c r="AN8" s="29" t="n">
        <v>5</v>
      </c>
      <c r="AO8" s="29"/>
      <c r="AP8" s="29"/>
      <c r="AQ8" s="29"/>
      <c r="AR8" s="29"/>
      <c r="AS8" s="28" t="s">
        <v>11</v>
      </c>
      <c r="AT8" s="28"/>
      <c r="AU8" s="30"/>
      <c r="AV8" s="30"/>
      <c r="AW8" s="31"/>
    </row>
    <row r="9" customFormat="false" ht="6" hidden="false" customHeight="true" outlineLevel="0" collapsed="false"/>
    <row r="10" customFormat="false" ht="15" hidden="false" customHeight="true" outlineLevel="0" collapsed="false">
      <c r="A10" s="32" t="s">
        <v>17</v>
      </c>
      <c r="B10" s="32"/>
      <c r="C10" s="32"/>
      <c r="D10" s="32"/>
      <c r="E10" s="32"/>
      <c r="F10" s="32"/>
      <c r="G10" s="32"/>
      <c r="H10" s="32"/>
      <c r="I10" s="32"/>
      <c r="J10" s="32"/>
      <c r="K10" s="33" t="s">
        <v>18</v>
      </c>
      <c r="L10" s="33"/>
      <c r="M10" s="33"/>
      <c r="N10" s="33"/>
      <c r="O10" s="33"/>
      <c r="P10" s="33"/>
      <c r="Q10" s="34" t="s">
        <v>19</v>
      </c>
      <c r="R10" s="34"/>
      <c r="S10" s="35" t="s">
        <v>20</v>
      </c>
      <c r="T10" s="35"/>
      <c r="U10" s="36" t="s">
        <v>21</v>
      </c>
      <c r="V10" s="36"/>
      <c r="W10" s="36"/>
      <c r="X10" s="36"/>
      <c r="Y10" s="36"/>
      <c r="Z10" s="36"/>
      <c r="AA10" s="36"/>
      <c r="AB10" s="36"/>
      <c r="AC10" s="37" t="s">
        <v>22</v>
      </c>
      <c r="AD10" s="37"/>
      <c r="AE10" s="37"/>
      <c r="AF10" s="37"/>
      <c r="AG10" s="37"/>
      <c r="AH10" s="37"/>
      <c r="AI10" s="37" t="s">
        <v>23</v>
      </c>
      <c r="AJ10" s="37"/>
      <c r="AK10" s="37"/>
      <c r="AL10" s="37"/>
      <c r="AM10" s="37"/>
      <c r="AN10" s="37"/>
      <c r="AO10" s="37"/>
      <c r="AP10" s="37"/>
      <c r="AQ10" s="32" t="s">
        <v>24</v>
      </c>
      <c r="AR10" s="32"/>
      <c r="AS10" s="32"/>
      <c r="AT10" s="32"/>
      <c r="AU10" s="32"/>
      <c r="AV10" s="32"/>
      <c r="AW10" s="32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4"/>
      <c r="R11" s="34"/>
      <c r="S11" s="35"/>
      <c r="T11" s="35"/>
      <c r="U11" s="36"/>
      <c r="V11" s="36"/>
      <c r="W11" s="36"/>
      <c r="X11" s="36"/>
      <c r="Y11" s="36"/>
      <c r="Z11" s="36"/>
      <c r="AA11" s="36"/>
      <c r="AB11" s="36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2"/>
      <c r="AR11" s="32"/>
      <c r="AS11" s="32"/>
      <c r="AT11" s="32"/>
      <c r="AU11" s="32"/>
      <c r="AV11" s="32"/>
      <c r="AW11" s="32"/>
    </row>
    <row r="12" s="49" customFormat="true" ht="15" hidden="false" customHeight="true" outlineLevel="0" collapsed="false">
      <c r="A12" s="38" t="n">
        <v>0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1</v>
      </c>
      <c r="G12" s="39" t="n">
        <v>2</v>
      </c>
      <c r="H12" s="39" t="n">
        <v>3</v>
      </c>
      <c r="I12" s="39" t="n">
        <v>4</v>
      </c>
      <c r="J12" s="40" t="n">
        <v>5</v>
      </c>
      <c r="K12" s="57" t="s">
        <v>34</v>
      </c>
      <c r="L12" s="57"/>
      <c r="M12" s="57"/>
      <c r="N12" s="42" t="s">
        <v>10</v>
      </c>
      <c r="O12" s="43" t="n">
        <v>4</v>
      </c>
      <c r="P12" s="7" t="s">
        <v>11</v>
      </c>
      <c r="Q12" s="44" t="n">
        <v>1</v>
      </c>
      <c r="R12" s="39" t="n">
        <v>0</v>
      </c>
      <c r="S12" s="39" t="n">
        <v>0</v>
      </c>
      <c r="T12" s="45" t="n">
        <v>2</v>
      </c>
      <c r="U12" s="58" t="s">
        <v>35</v>
      </c>
      <c r="V12" s="58"/>
      <c r="W12" s="58"/>
      <c r="X12" s="58"/>
      <c r="Y12" s="58"/>
      <c r="Z12" s="58"/>
      <c r="AA12" s="58"/>
      <c r="AB12" s="58"/>
      <c r="AC12" s="47" t="n">
        <v>12345</v>
      </c>
      <c r="AD12" s="47"/>
      <c r="AE12" s="47"/>
      <c r="AF12" s="47"/>
      <c r="AG12" s="47"/>
      <c r="AH12" s="47"/>
      <c r="AI12" s="47" t="n">
        <v>12343</v>
      </c>
      <c r="AJ12" s="47"/>
      <c r="AK12" s="47"/>
      <c r="AL12" s="47"/>
      <c r="AM12" s="47"/>
      <c r="AN12" s="47"/>
      <c r="AO12" s="47"/>
      <c r="AP12" s="47"/>
      <c r="AQ12" s="48" t="n">
        <f aca="false">AI12-AC12</f>
        <v>-2</v>
      </c>
      <c r="AR12" s="48"/>
      <c r="AS12" s="48"/>
      <c r="AT12" s="48"/>
      <c r="AU12" s="48"/>
      <c r="AV12" s="48"/>
      <c r="AW12" s="48"/>
    </row>
    <row r="13" s="49" customFormat="true" ht="21" hidden="false" customHeight="true" outlineLevel="0" collapsed="false">
      <c r="A13" s="14" t="s">
        <v>36</v>
      </c>
      <c r="B13" s="14"/>
      <c r="C13" s="14"/>
      <c r="D13" s="14"/>
      <c r="E13" s="14"/>
      <c r="F13" s="14"/>
      <c r="G13" s="14"/>
      <c r="H13" s="14"/>
      <c r="I13" s="14"/>
      <c r="J13" s="14"/>
      <c r="K13" s="57"/>
      <c r="L13" s="57"/>
      <c r="M13" s="57"/>
      <c r="N13" s="42"/>
      <c r="O13" s="43"/>
      <c r="P13" s="7"/>
      <c r="Q13" s="44"/>
      <c r="R13" s="39"/>
      <c r="S13" s="39"/>
      <c r="T13" s="45"/>
      <c r="U13" s="58"/>
      <c r="V13" s="58"/>
      <c r="W13" s="58"/>
      <c r="X13" s="58"/>
      <c r="Y13" s="58"/>
      <c r="Z13" s="58"/>
      <c r="AA13" s="58"/>
      <c r="AB13" s="58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</row>
    <row r="14" s="49" customFormat="true" ht="15" hidden="false" customHeight="true" outlineLevel="0" collapsed="false">
      <c r="A14" s="38" t="n">
        <v>0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1</v>
      </c>
      <c r="G14" s="39" t="n">
        <v>2</v>
      </c>
      <c r="H14" s="39" t="n">
        <v>3</v>
      </c>
      <c r="I14" s="39" t="n">
        <v>4</v>
      </c>
      <c r="J14" s="40" t="n">
        <v>5</v>
      </c>
      <c r="K14" s="57" t="s">
        <v>37</v>
      </c>
      <c r="L14" s="57"/>
      <c r="M14" s="57"/>
      <c r="N14" s="42" t="s">
        <v>10</v>
      </c>
      <c r="O14" s="43" t="n">
        <v>5</v>
      </c>
      <c r="P14" s="7" t="s">
        <v>11</v>
      </c>
      <c r="Q14" s="44" t="n">
        <v>1</v>
      </c>
      <c r="R14" s="39" t="n">
        <v>0</v>
      </c>
      <c r="S14" s="39" t="n">
        <v>0</v>
      </c>
      <c r="T14" s="45" t="n">
        <v>2</v>
      </c>
      <c r="U14" s="58" t="s">
        <v>35</v>
      </c>
      <c r="V14" s="58"/>
      <c r="W14" s="58"/>
      <c r="X14" s="58"/>
      <c r="Y14" s="58"/>
      <c r="Z14" s="58"/>
      <c r="AA14" s="58"/>
      <c r="AB14" s="58"/>
      <c r="AC14" s="47" t="n">
        <v>12345</v>
      </c>
      <c r="AD14" s="47"/>
      <c r="AE14" s="47"/>
      <c r="AF14" s="47"/>
      <c r="AG14" s="47"/>
      <c r="AH14" s="47"/>
      <c r="AI14" s="47" t="n">
        <v>12344</v>
      </c>
      <c r="AJ14" s="47"/>
      <c r="AK14" s="47"/>
      <c r="AL14" s="47"/>
      <c r="AM14" s="47"/>
      <c r="AN14" s="47"/>
      <c r="AO14" s="47"/>
      <c r="AP14" s="47"/>
      <c r="AQ14" s="48" t="n">
        <f aca="false">AI14-AC14</f>
        <v>-1</v>
      </c>
      <c r="AR14" s="48"/>
      <c r="AS14" s="48"/>
      <c r="AT14" s="48"/>
      <c r="AU14" s="48"/>
      <c r="AV14" s="48"/>
      <c r="AW14" s="48"/>
    </row>
    <row r="15" s="49" customFormat="true" ht="21" hidden="false" customHeight="true" outlineLevel="0" collapsed="false">
      <c r="A15" s="14" t="s">
        <v>36</v>
      </c>
      <c r="B15" s="14"/>
      <c r="C15" s="14"/>
      <c r="D15" s="14"/>
      <c r="E15" s="14"/>
      <c r="F15" s="14"/>
      <c r="G15" s="14"/>
      <c r="H15" s="14"/>
      <c r="I15" s="14"/>
      <c r="J15" s="14"/>
      <c r="K15" s="57"/>
      <c r="L15" s="57"/>
      <c r="M15" s="57"/>
      <c r="N15" s="42"/>
      <c r="O15" s="43"/>
      <c r="P15" s="7"/>
      <c r="Q15" s="44"/>
      <c r="R15" s="39"/>
      <c r="S15" s="39"/>
      <c r="T15" s="45"/>
      <c r="U15" s="58"/>
      <c r="V15" s="58"/>
      <c r="W15" s="58"/>
      <c r="X15" s="58"/>
      <c r="Y15" s="58"/>
      <c r="Z15" s="58"/>
      <c r="AA15" s="58"/>
      <c r="AB15" s="58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8"/>
      <c r="AR15" s="48"/>
      <c r="AS15" s="48"/>
      <c r="AT15" s="48"/>
      <c r="AU15" s="48"/>
      <c r="AV15" s="48"/>
      <c r="AW15" s="48"/>
    </row>
    <row r="16" s="49" customFormat="true" ht="15" hidden="false" customHeight="true" outlineLevel="0" collapsed="false">
      <c r="A16" s="38" t="n">
        <v>0</v>
      </c>
      <c r="B16" s="39" t="n">
        <v>0</v>
      </c>
      <c r="C16" s="39" t="n">
        <v>0</v>
      </c>
      <c r="D16" s="39" t="n">
        <v>0</v>
      </c>
      <c r="E16" s="39" t="n">
        <v>6</v>
      </c>
      <c r="F16" s="39" t="n">
        <v>5</v>
      </c>
      <c r="G16" s="39" t="n">
        <v>4</v>
      </c>
      <c r="H16" s="39" t="n">
        <v>3</v>
      </c>
      <c r="I16" s="39" t="n">
        <v>2</v>
      </c>
      <c r="J16" s="40" t="n">
        <v>1</v>
      </c>
      <c r="K16" s="57" t="s">
        <v>34</v>
      </c>
      <c r="L16" s="57"/>
      <c r="M16" s="57"/>
      <c r="N16" s="42" t="s">
        <v>10</v>
      </c>
      <c r="O16" s="43" t="n">
        <v>4</v>
      </c>
      <c r="P16" s="7" t="s">
        <v>11</v>
      </c>
      <c r="Q16" s="44" t="n">
        <v>1</v>
      </c>
      <c r="R16" s="39" t="n">
        <v>0</v>
      </c>
      <c r="S16" s="39" t="n">
        <v>0</v>
      </c>
      <c r="T16" s="45" t="n">
        <v>2</v>
      </c>
      <c r="U16" s="58" t="s">
        <v>35</v>
      </c>
      <c r="V16" s="58"/>
      <c r="W16" s="58"/>
      <c r="X16" s="58"/>
      <c r="Y16" s="58"/>
      <c r="Z16" s="58"/>
      <c r="AA16" s="58"/>
      <c r="AB16" s="58"/>
      <c r="AC16" s="47" t="n">
        <v>23456</v>
      </c>
      <c r="AD16" s="47"/>
      <c r="AE16" s="47"/>
      <c r="AF16" s="47"/>
      <c r="AG16" s="47"/>
      <c r="AH16" s="47"/>
      <c r="AI16" s="47" t="n">
        <v>23455</v>
      </c>
      <c r="AJ16" s="47"/>
      <c r="AK16" s="47"/>
      <c r="AL16" s="47"/>
      <c r="AM16" s="47"/>
      <c r="AN16" s="47"/>
      <c r="AO16" s="47"/>
      <c r="AP16" s="47"/>
      <c r="AQ16" s="48" t="n">
        <f aca="false">AI16-AC16</f>
        <v>-1</v>
      </c>
      <c r="AR16" s="48"/>
      <c r="AS16" s="48"/>
      <c r="AT16" s="48"/>
      <c r="AU16" s="48"/>
      <c r="AV16" s="48"/>
      <c r="AW16" s="48"/>
    </row>
    <row r="17" s="49" customFormat="true" ht="21" hidden="false" customHeight="true" outlineLevel="0" collapsed="false">
      <c r="A17" s="14" t="s">
        <v>38</v>
      </c>
      <c r="B17" s="14"/>
      <c r="C17" s="14"/>
      <c r="D17" s="14"/>
      <c r="E17" s="14"/>
      <c r="F17" s="14"/>
      <c r="G17" s="14"/>
      <c r="H17" s="14"/>
      <c r="I17" s="14"/>
      <c r="J17" s="14"/>
      <c r="K17" s="57"/>
      <c r="L17" s="57"/>
      <c r="M17" s="57"/>
      <c r="N17" s="42"/>
      <c r="O17" s="43"/>
      <c r="P17" s="7"/>
      <c r="Q17" s="44"/>
      <c r="R17" s="39"/>
      <c r="S17" s="39"/>
      <c r="T17" s="45"/>
      <c r="U17" s="58"/>
      <c r="V17" s="58"/>
      <c r="W17" s="58"/>
      <c r="X17" s="58"/>
      <c r="Y17" s="58"/>
      <c r="Z17" s="58"/>
      <c r="AA17" s="58"/>
      <c r="AB17" s="5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8"/>
      <c r="AR17" s="48"/>
      <c r="AS17" s="48"/>
      <c r="AT17" s="48"/>
      <c r="AU17" s="48"/>
      <c r="AV17" s="48"/>
      <c r="AW17" s="48"/>
    </row>
    <row r="18" s="49" customFormat="true" ht="15" hidden="false" customHeight="true" outlineLevel="0" collapsed="false">
      <c r="A18" s="38" t="n">
        <v>0</v>
      </c>
      <c r="B18" s="39" t="n">
        <v>0</v>
      </c>
      <c r="C18" s="39" t="n">
        <v>0</v>
      </c>
      <c r="D18" s="39" t="n">
        <v>0</v>
      </c>
      <c r="E18" s="39" t="n">
        <v>6</v>
      </c>
      <c r="F18" s="39" t="n">
        <v>5</v>
      </c>
      <c r="G18" s="39" t="n">
        <v>4</v>
      </c>
      <c r="H18" s="39" t="n">
        <v>3</v>
      </c>
      <c r="I18" s="39" t="n">
        <v>2</v>
      </c>
      <c r="J18" s="40" t="n">
        <v>1</v>
      </c>
      <c r="K18" s="57" t="s">
        <v>37</v>
      </c>
      <c r="L18" s="57"/>
      <c r="M18" s="57"/>
      <c r="N18" s="42" t="s">
        <v>10</v>
      </c>
      <c r="O18" s="43" t="n">
        <v>5</v>
      </c>
      <c r="P18" s="7" t="s">
        <v>11</v>
      </c>
      <c r="Q18" s="44" t="n">
        <v>1</v>
      </c>
      <c r="R18" s="39" t="n">
        <v>0</v>
      </c>
      <c r="S18" s="39" t="n">
        <v>0</v>
      </c>
      <c r="T18" s="45" t="n">
        <v>2</v>
      </c>
      <c r="U18" s="58" t="s">
        <v>35</v>
      </c>
      <c r="V18" s="58"/>
      <c r="W18" s="58"/>
      <c r="X18" s="58"/>
      <c r="Y18" s="58"/>
      <c r="Z18" s="58"/>
      <c r="AA18" s="58"/>
      <c r="AB18" s="58"/>
      <c r="AC18" s="47" t="n">
        <v>23456</v>
      </c>
      <c r="AD18" s="47"/>
      <c r="AE18" s="47"/>
      <c r="AF18" s="47"/>
      <c r="AG18" s="47"/>
      <c r="AH18" s="47"/>
      <c r="AI18" s="47" t="n">
        <v>23453</v>
      </c>
      <c r="AJ18" s="47"/>
      <c r="AK18" s="47"/>
      <c r="AL18" s="47"/>
      <c r="AM18" s="47"/>
      <c r="AN18" s="47"/>
      <c r="AO18" s="47"/>
      <c r="AP18" s="47"/>
      <c r="AQ18" s="48" t="n">
        <f aca="false">AI18-AC18</f>
        <v>-3</v>
      </c>
      <c r="AR18" s="48"/>
      <c r="AS18" s="48"/>
      <c r="AT18" s="48"/>
      <c r="AU18" s="48"/>
      <c r="AV18" s="48"/>
      <c r="AW18" s="48"/>
    </row>
    <row r="19" s="49" customFormat="true" ht="21" hidden="false" customHeight="true" outlineLevel="0" collapsed="false">
      <c r="A19" s="14" t="s">
        <v>38</v>
      </c>
      <c r="B19" s="14"/>
      <c r="C19" s="14"/>
      <c r="D19" s="14"/>
      <c r="E19" s="14"/>
      <c r="F19" s="14"/>
      <c r="G19" s="14"/>
      <c r="H19" s="14"/>
      <c r="I19" s="14"/>
      <c r="J19" s="14"/>
      <c r="K19" s="57"/>
      <c r="L19" s="57"/>
      <c r="M19" s="57"/>
      <c r="N19" s="42"/>
      <c r="O19" s="43"/>
      <c r="P19" s="7"/>
      <c r="Q19" s="44"/>
      <c r="R19" s="39"/>
      <c r="S19" s="39"/>
      <c r="T19" s="45"/>
      <c r="U19" s="58"/>
      <c r="V19" s="58"/>
      <c r="W19" s="58"/>
      <c r="X19" s="58"/>
      <c r="Y19" s="58"/>
      <c r="Z19" s="58"/>
      <c r="AA19" s="58"/>
      <c r="AB19" s="58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8"/>
      <c r="AR19" s="48"/>
      <c r="AS19" s="48"/>
      <c r="AT19" s="48"/>
      <c r="AU19" s="48"/>
      <c r="AV19" s="48"/>
      <c r="AW19" s="48"/>
    </row>
    <row r="20" s="49" customFormat="true" ht="1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40"/>
      <c r="K20" s="57"/>
      <c r="L20" s="57"/>
      <c r="M20" s="57"/>
      <c r="N20" s="42" t="s">
        <v>10</v>
      </c>
      <c r="O20" s="42"/>
      <c r="P20" s="7" t="s">
        <v>11</v>
      </c>
      <c r="Q20" s="44"/>
      <c r="R20" s="39"/>
      <c r="S20" s="39"/>
      <c r="T20" s="45"/>
      <c r="U20" s="24"/>
      <c r="V20" s="24"/>
      <c r="W20" s="24"/>
      <c r="X20" s="24"/>
      <c r="Y20" s="24"/>
      <c r="Z20" s="24"/>
      <c r="AA20" s="24"/>
      <c r="AB20" s="24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8" t="n">
        <f aca="false">AI20-AC20</f>
        <v>0</v>
      </c>
      <c r="AR20" s="48"/>
      <c r="AS20" s="48"/>
      <c r="AT20" s="48"/>
      <c r="AU20" s="48"/>
      <c r="AV20" s="48"/>
      <c r="AW20" s="48"/>
    </row>
    <row r="21" s="49" customFormat="true" ht="2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57"/>
      <c r="L21" s="57"/>
      <c r="M21" s="57"/>
      <c r="N21" s="42"/>
      <c r="O21" s="42"/>
      <c r="P21" s="7"/>
      <c r="Q21" s="44"/>
      <c r="R21" s="39"/>
      <c r="S21" s="39"/>
      <c r="T21" s="45"/>
      <c r="U21" s="24"/>
      <c r="V21" s="24"/>
      <c r="W21" s="24"/>
      <c r="X21" s="24"/>
      <c r="Y21" s="24"/>
      <c r="Z21" s="24"/>
      <c r="AA21" s="24"/>
      <c r="AB21" s="24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8"/>
      <c r="AR21" s="48"/>
      <c r="AS21" s="48"/>
      <c r="AT21" s="48"/>
      <c r="AU21" s="48"/>
      <c r="AV21" s="48"/>
      <c r="AW21" s="48"/>
    </row>
    <row r="22" s="49" customFormat="true" ht="1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0"/>
      <c r="K22" s="57"/>
      <c r="L22" s="57"/>
      <c r="M22" s="57"/>
      <c r="N22" s="42" t="s">
        <v>10</v>
      </c>
      <c r="O22" s="42"/>
      <c r="P22" s="7" t="s">
        <v>11</v>
      </c>
      <c r="Q22" s="44"/>
      <c r="R22" s="39"/>
      <c r="S22" s="39"/>
      <c r="T22" s="45"/>
      <c r="U22" s="24"/>
      <c r="V22" s="24"/>
      <c r="W22" s="24"/>
      <c r="X22" s="24"/>
      <c r="Y22" s="24"/>
      <c r="Z22" s="24"/>
      <c r="AA22" s="24"/>
      <c r="AB22" s="24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8" t="n">
        <f aca="false">AI22-AC22</f>
        <v>0</v>
      </c>
      <c r="AR22" s="48"/>
      <c r="AS22" s="48"/>
      <c r="AT22" s="48"/>
      <c r="AU22" s="48"/>
      <c r="AV22" s="48"/>
      <c r="AW22" s="48"/>
    </row>
    <row r="23" s="49" customFormat="true" ht="2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57"/>
      <c r="L23" s="57"/>
      <c r="M23" s="57"/>
      <c r="N23" s="42"/>
      <c r="O23" s="42"/>
      <c r="P23" s="7"/>
      <c r="Q23" s="44"/>
      <c r="R23" s="39"/>
      <c r="S23" s="39"/>
      <c r="T23" s="45"/>
      <c r="U23" s="24"/>
      <c r="V23" s="24"/>
      <c r="W23" s="24"/>
      <c r="X23" s="24"/>
      <c r="Y23" s="24"/>
      <c r="Z23" s="24"/>
      <c r="AA23" s="24"/>
      <c r="AB23" s="24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8"/>
      <c r="AR23" s="48"/>
      <c r="AS23" s="48"/>
      <c r="AT23" s="48"/>
      <c r="AU23" s="48"/>
      <c r="AV23" s="48"/>
      <c r="AW23" s="48"/>
    </row>
    <row r="24" s="49" customFormat="true" ht="1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57"/>
      <c r="L24" s="57"/>
      <c r="M24" s="57"/>
      <c r="N24" s="42" t="s">
        <v>10</v>
      </c>
      <c r="O24" s="42"/>
      <c r="P24" s="7" t="s">
        <v>11</v>
      </c>
      <c r="Q24" s="44"/>
      <c r="R24" s="39"/>
      <c r="S24" s="39"/>
      <c r="T24" s="45"/>
      <c r="U24" s="24"/>
      <c r="V24" s="24"/>
      <c r="W24" s="24"/>
      <c r="X24" s="24"/>
      <c r="Y24" s="24"/>
      <c r="Z24" s="24"/>
      <c r="AA24" s="24"/>
      <c r="AB24" s="24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8" t="n">
        <f aca="false">AI24-AC24</f>
        <v>0</v>
      </c>
      <c r="AR24" s="48"/>
      <c r="AS24" s="48"/>
      <c r="AT24" s="48"/>
      <c r="AU24" s="48"/>
      <c r="AV24" s="48"/>
      <c r="AW24" s="48"/>
    </row>
    <row r="25" s="49" customFormat="true" ht="2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57"/>
      <c r="L25" s="57"/>
      <c r="M25" s="57"/>
      <c r="N25" s="42"/>
      <c r="O25" s="42"/>
      <c r="P25" s="7"/>
      <c r="Q25" s="44"/>
      <c r="R25" s="39"/>
      <c r="S25" s="39"/>
      <c r="T25" s="45"/>
      <c r="U25" s="24"/>
      <c r="V25" s="24"/>
      <c r="W25" s="24"/>
      <c r="X25" s="24"/>
      <c r="Y25" s="24"/>
      <c r="Z25" s="24"/>
      <c r="AA25" s="24"/>
      <c r="AB25" s="24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8"/>
      <c r="AR25" s="48"/>
      <c r="AS25" s="48"/>
      <c r="AT25" s="48"/>
      <c r="AU25" s="48"/>
      <c r="AV25" s="48"/>
      <c r="AW25" s="48"/>
    </row>
    <row r="26" s="49" customFormat="true" ht="1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57"/>
      <c r="L26" s="57"/>
      <c r="M26" s="57"/>
      <c r="N26" s="42" t="s">
        <v>10</v>
      </c>
      <c r="O26" s="42"/>
      <c r="P26" s="7" t="s">
        <v>11</v>
      </c>
      <c r="Q26" s="44"/>
      <c r="R26" s="39"/>
      <c r="S26" s="39"/>
      <c r="T26" s="45"/>
      <c r="U26" s="24"/>
      <c r="V26" s="24"/>
      <c r="W26" s="24"/>
      <c r="X26" s="24"/>
      <c r="Y26" s="24"/>
      <c r="Z26" s="24"/>
      <c r="AA26" s="24"/>
      <c r="AB26" s="24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8" t="n">
        <f aca="false">AI26-AC26</f>
        <v>0</v>
      </c>
      <c r="AR26" s="48"/>
      <c r="AS26" s="48"/>
      <c r="AT26" s="48"/>
      <c r="AU26" s="48"/>
      <c r="AV26" s="48"/>
      <c r="AW26" s="48"/>
    </row>
    <row r="27" s="49" customFormat="true" ht="2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57"/>
      <c r="L27" s="57"/>
      <c r="M27" s="57"/>
      <c r="N27" s="42"/>
      <c r="O27" s="42"/>
      <c r="P27" s="7"/>
      <c r="Q27" s="44"/>
      <c r="R27" s="39"/>
      <c r="S27" s="39"/>
      <c r="T27" s="45"/>
      <c r="U27" s="24"/>
      <c r="V27" s="24"/>
      <c r="W27" s="24"/>
      <c r="X27" s="24"/>
      <c r="Y27" s="24"/>
      <c r="Z27" s="24"/>
      <c r="AA27" s="24"/>
      <c r="AB27" s="24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8"/>
      <c r="AR27" s="48"/>
      <c r="AS27" s="48"/>
      <c r="AT27" s="48"/>
      <c r="AU27" s="48"/>
      <c r="AV27" s="48"/>
      <c r="AW27" s="48"/>
    </row>
    <row r="28" s="49" customFormat="true" ht="1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40"/>
      <c r="K28" s="57"/>
      <c r="L28" s="57"/>
      <c r="M28" s="57"/>
      <c r="N28" s="42" t="s">
        <v>10</v>
      </c>
      <c r="O28" s="42"/>
      <c r="P28" s="7" t="s">
        <v>11</v>
      </c>
      <c r="Q28" s="44"/>
      <c r="R28" s="39"/>
      <c r="S28" s="39"/>
      <c r="T28" s="45"/>
      <c r="U28" s="24"/>
      <c r="V28" s="24"/>
      <c r="W28" s="24"/>
      <c r="X28" s="24"/>
      <c r="Y28" s="24"/>
      <c r="Z28" s="24"/>
      <c r="AA28" s="24"/>
      <c r="AB28" s="24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8" t="n">
        <f aca="false">AI28-AC28</f>
        <v>0</v>
      </c>
      <c r="AR28" s="48"/>
      <c r="AS28" s="48"/>
      <c r="AT28" s="48"/>
      <c r="AU28" s="48"/>
      <c r="AV28" s="48"/>
      <c r="AW28" s="48"/>
    </row>
    <row r="29" s="49" customFormat="true" ht="2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57"/>
      <c r="L29" s="57"/>
      <c r="M29" s="57"/>
      <c r="N29" s="42"/>
      <c r="O29" s="42"/>
      <c r="P29" s="7"/>
      <c r="Q29" s="44"/>
      <c r="R29" s="39"/>
      <c r="S29" s="39"/>
      <c r="T29" s="45"/>
      <c r="U29" s="24"/>
      <c r="V29" s="24"/>
      <c r="W29" s="24"/>
      <c r="X29" s="24"/>
      <c r="Y29" s="24"/>
      <c r="Z29" s="24"/>
      <c r="AA29" s="24"/>
      <c r="AB29" s="24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8"/>
      <c r="AR29" s="48"/>
      <c r="AS29" s="48"/>
      <c r="AT29" s="48"/>
      <c r="AU29" s="48"/>
      <c r="AV29" s="48"/>
      <c r="AW29" s="48"/>
    </row>
    <row r="30" s="49" customFormat="true" ht="1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40"/>
      <c r="K30" s="57"/>
      <c r="L30" s="57"/>
      <c r="M30" s="57"/>
      <c r="N30" s="42" t="s">
        <v>10</v>
      </c>
      <c r="O30" s="42"/>
      <c r="P30" s="7" t="s">
        <v>11</v>
      </c>
      <c r="Q30" s="44"/>
      <c r="R30" s="39"/>
      <c r="S30" s="39"/>
      <c r="T30" s="45"/>
      <c r="U30" s="24"/>
      <c r="V30" s="24"/>
      <c r="W30" s="24"/>
      <c r="X30" s="24"/>
      <c r="Y30" s="24"/>
      <c r="Z30" s="24"/>
      <c r="AA30" s="24"/>
      <c r="AB30" s="24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8" t="n">
        <f aca="false">AI30-AC30</f>
        <v>0</v>
      </c>
      <c r="AR30" s="48"/>
      <c r="AS30" s="48"/>
      <c r="AT30" s="48"/>
      <c r="AU30" s="48"/>
      <c r="AV30" s="48"/>
      <c r="AW30" s="48"/>
    </row>
    <row r="31" s="49" customFormat="true" ht="2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57"/>
      <c r="L31" s="57"/>
      <c r="M31" s="57"/>
      <c r="N31" s="42"/>
      <c r="O31" s="42"/>
      <c r="P31" s="7"/>
      <c r="Q31" s="44"/>
      <c r="R31" s="39"/>
      <c r="S31" s="39"/>
      <c r="T31" s="45"/>
      <c r="U31" s="24"/>
      <c r="V31" s="24"/>
      <c r="W31" s="24"/>
      <c r="X31" s="24"/>
      <c r="Y31" s="24"/>
      <c r="Z31" s="24"/>
      <c r="AA31" s="24"/>
      <c r="AB31" s="24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8"/>
      <c r="AR31" s="48"/>
      <c r="AS31" s="48"/>
      <c r="AT31" s="48"/>
      <c r="AU31" s="48"/>
      <c r="AV31" s="48"/>
      <c r="AW31" s="48"/>
    </row>
    <row r="32" customFormat="false" ht="24.95" hidden="false" customHeight="true" outlineLevel="0" collapsed="false">
      <c r="Z32" s="5" t="s">
        <v>25</v>
      </c>
      <c r="AA32" s="5"/>
      <c r="AB32" s="5"/>
      <c r="AC32" s="50" t="n">
        <f aca="false">SUM(AC12:AH31)</f>
        <v>71602</v>
      </c>
      <c r="AD32" s="50"/>
      <c r="AE32" s="50"/>
      <c r="AF32" s="50"/>
      <c r="AG32" s="50"/>
      <c r="AH32" s="50"/>
      <c r="AI32" s="50" t="n">
        <f aca="false">SUM(AI12:AP31)</f>
        <v>71595</v>
      </c>
      <c r="AJ32" s="50"/>
      <c r="AK32" s="50"/>
      <c r="AL32" s="50"/>
      <c r="AM32" s="50"/>
      <c r="AN32" s="50"/>
      <c r="AO32" s="50"/>
      <c r="AP32" s="50"/>
      <c r="AQ32" s="51" t="n">
        <f aca="false">SUM(AQ12:AW31)</f>
        <v>-7</v>
      </c>
      <c r="AR32" s="51"/>
      <c r="AS32" s="51"/>
      <c r="AT32" s="51"/>
      <c r="AU32" s="51"/>
      <c r="AV32" s="51"/>
      <c r="AW32" s="51"/>
    </row>
    <row r="33" customFormat="false" ht="24.95" hidden="false" customHeight="true" outlineLevel="0" collapsed="false">
      <c r="Z33" s="5" t="s">
        <v>26</v>
      </c>
      <c r="AA33" s="5"/>
      <c r="AB33" s="5"/>
      <c r="AC33" s="52" t="n">
        <v>71602</v>
      </c>
      <c r="AD33" s="52"/>
      <c r="AE33" s="52"/>
      <c r="AF33" s="52"/>
      <c r="AG33" s="52"/>
      <c r="AH33" s="52"/>
      <c r="AI33" s="52" t="n">
        <v>71595</v>
      </c>
      <c r="AJ33" s="52"/>
      <c r="AK33" s="52"/>
      <c r="AL33" s="52"/>
      <c r="AM33" s="52"/>
      <c r="AN33" s="52"/>
      <c r="AO33" s="52"/>
      <c r="AP33" s="52"/>
      <c r="AQ33" s="59" t="n">
        <v>-7</v>
      </c>
      <c r="AR33" s="59"/>
      <c r="AS33" s="59"/>
      <c r="AT33" s="59"/>
      <c r="AU33" s="59"/>
      <c r="AV33" s="59"/>
      <c r="AW33" s="59"/>
    </row>
  </sheetData>
  <mergeCells count="177">
    <mergeCell ref="A1:AW1"/>
    <mergeCell ref="AA2:AC3"/>
    <mergeCell ref="AD2:AU3"/>
    <mergeCell ref="AV2:AW3"/>
    <mergeCell ref="AA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5:T5"/>
    <mergeCell ref="AA5:AC6"/>
    <mergeCell ref="AO5:AW5"/>
    <mergeCell ref="AD6:AW6"/>
    <mergeCell ref="AA7:AC7"/>
    <mergeCell ref="AD7:AN7"/>
    <mergeCell ref="AO7:AP7"/>
    <mergeCell ref="AQ7:AW7"/>
    <mergeCell ref="J8:K8"/>
    <mergeCell ref="L8:M8"/>
    <mergeCell ref="O8:P8"/>
    <mergeCell ref="AA8:AC8"/>
    <mergeCell ref="AD8:AK8"/>
    <mergeCell ref="AL8:AM8"/>
    <mergeCell ref="AN8:AR8"/>
    <mergeCell ref="AS8:AT8"/>
    <mergeCell ref="A10:J11"/>
    <mergeCell ref="K10:P11"/>
    <mergeCell ref="Q10:R11"/>
    <mergeCell ref="S10:T11"/>
    <mergeCell ref="U10:AB11"/>
    <mergeCell ref="AC10:AH11"/>
    <mergeCell ref="AI10:AP11"/>
    <mergeCell ref="AQ10:AW11"/>
    <mergeCell ref="K12:M13"/>
    <mergeCell ref="N12:N13"/>
    <mergeCell ref="O12:O13"/>
    <mergeCell ref="P12:P13"/>
    <mergeCell ref="Q12:Q13"/>
    <mergeCell ref="R12:R13"/>
    <mergeCell ref="S12:S13"/>
    <mergeCell ref="T12:T13"/>
    <mergeCell ref="U12:AB13"/>
    <mergeCell ref="AC12:AH13"/>
    <mergeCell ref="AI12:AP13"/>
    <mergeCell ref="AQ12:AW13"/>
    <mergeCell ref="A13:J13"/>
    <mergeCell ref="K14:M15"/>
    <mergeCell ref="N14:N15"/>
    <mergeCell ref="O14:O15"/>
    <mergeCell ref="P14:P15"/>
    <mergeCell ref="Q14:Q15"/>
    <mergeCell ref="R14:R15"/>
    <mergeCell ref="S14:S15"/>
    <mergeCell ref="T14:T15"/>
    <mergeCell ref="U14:AB15"/>
    <mergeCell ref="AC14:AH15"/>
    <mergeCell ref="AI14:AP15"/>
    <mergeCell ref="AQ14:AW15"/>
    <mergeCell ref="A15:J15"/>
    <mergeCell ref="K16:M17"/>
    <mergeCell ref="N16:N17"/>
    <mergeCell ref="O16:O17"/>
    <mergeCell ref="P16:P17"/>
    <mergeCell ref="Q16:Q17"/>
    <mergeCell ref="R16:R17"/>
    <mergeCell ref="S16:S17"/>
    <mergeCell ref="T16:T17"/>
    <mergeCell ref="U16:AB17"/>
    <mergeCell ref="AC16:AH17"/>
    <mergeCell ref="AI16:AP17"/>
    <mergeCell ref="AQ16:AW17"/>
    <mergeCell ref="A17:J17"/>
    <mergeCell ref="K18:M19"/>
    <mergeCell ref="N18:N19"/>
    <mergeCell ref="O18:O19"/>
    <mergeCell ref="P18:P19"/>
    <mergeCell ref="Q18:Q19"/>
    <mergeCell ref="R18:R19"/>
    <mergeCell ref="S18:S19"/>
    <mergeCell ref="T18:T19"/>
    <mergeCell ref="U18:AB19"/>
    <mergeCell ref="AC18:AH19"/>
    <mergeCell ref="AI18:AP19"/>
    <mergeCell ref="AQ18:AW19"/>
    <mergeCell ref="A19:J19"/>
    <mergeCell ref="K20:M21"/>
    <mergeCell ref="N20:N21"/>
    <mergeCell ref="O20:O21"/>
    <mergeCell ref="P20:P21"/>
    <mergeCell ref="Q20:Q21"/>
    <mergeCell ref="R20:R21"/>
    <mergeCell ref="S20:S21"/>
    <mergeCell ref="T20:T21"/>
    <mergeCell ref="U20:AB21"/>
    <mergeCell ref="AC20:AH21"/>
    <mergeCell ref="AI20:AP21"/>
    <mergeCell ref="AQ20:AW21"/>
    <mergeCell ref="A21:J21"/>
    <mergeCell ref="K22:M23"/>
    <mergeCell ref="N22:N23"/>
    <mergeCell ref="O22:O23"/>
    <mergeCell ref="P22:P23"/>
    <mergeCell ref="Q22:Q23"/>
    <mergeCell ref="R22:R23"/>
    <mergeCell ref="S22:S23"/>
    <mergeCell ref="T22:T23"/>
    <mergeCell ref="U22:AB23"/>
    <mergeCell ref="AC22:AH23"/>
    <mergeCell ref="AI22:AP23"/>
    <mergeCell ref="AQ22:AW23"/>
    <mergeCell ref="A23:J23"/>
    <mergeCell ref="K24:M25"/>
    <mergeCell ref="N24:N25"/>
    <mergeCell ref="O24:O25"/>
    <mergeCell ref="P24:P25"/>
    <mergeCell ref="Q24:Q25"/>
    <mergeCell ref="R24:R25"/>
    <mergeCell ref="S24:S25"/>
    <mergeCell ref="T24:T25"/>
    <mergeCell ref="U24:AB25"/>
    <mergeCell ref="AC24:AH25"/>
    <mergeCell ref="AI24:AP25"/>
    <mergeCell ref="AQ24:AW25"/>
    <mergeCell ref="A25:J25"/>
    <mergeCell ref="K26:M27"/>
    <mergeCell ref="N26:N27"/>
    <mergeCell ref="O26:O27"/>
    <mergeCell ref="P26:P27"/>
    <mergeCell ref="Q26:Q27"/>
    <mergeCell ref="R26:R27"/>
    <mergeCell ref="S26:S27"/>
    <mergeCell ref="T26:T27"/>
    <mergeCell ref="U26:AB27"/>
    <mergeCell ref="AC26:AH27"/>
    <mergeCell ref="AI26:AP27"/>
    <mergeCell ref="AQ26:AW27"/>
    <mergeCell ref="A27:J27"/>
    <mergeCell ref="K28:M29"/>
    <mergeCell ref="N28:N29"/>
    <mergeCell ref="O28:O29"/>
    <mergeCell ref="P28:P29"/>
    <mergeCell ref="Q28:Q29"/>
    <mergeCell ref="R28:R29"/>
    <mergeCell ref="S28:S29"/>
    <mergeCell ref="T28:T29"/>
    <mergeCell ref="U28:AB29"/>
    <mergeCell ref="AC28:AH29"/>
    <mergeCell ref="AI28:AP29"/>
    <mergeCell ref="AQ28:AW29"/>
    <mergeCell ref="A29:J29"/>
    <mergeCell ref="K30:M31"/>
    <mergeCell ref="N30:N31"/>
    <mergeCell ref="O30:O31"/>
    <mergeCell ref="P30:P31"/>
    <mergeCell ref="Q30:Q31"/>
    <mergeCell ref="R30:R31"/>
    <mergeCell ref="S30:S31"/>
    <mergeCell ref="T30:T31"/>
    <mergeCell ref="U30:AB31"/>
    <mergeCell ref="AC30:AH31"/>
    <mergeCell ref="AI30:AP31"/>
    <mergeCell ref="AQ30:AW31"/>
    <mergeCell ref="A31:J31"/>
    <mergeCell ref="Z32:AB32"/>
    <mergeCell ref="AC32:AH32"/>
    <mergeCell ref="AI32:AP32"/>
    <mergeCell ref="AQ32:AW32"/>
    <mergeCell ref="Z33:AB33"/>
    <mergeCell ref="AC33:AH33"/>
    <mergeCell ref="AI33:AP33"/>
    <mergeCell ref="AQ33:AW3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1" width="4.62"/>
    <col collapsed="false" customWidth="true" hidden="false" outlineLevel="0" max="3" min="3" style="62" width="95.74"/>
    <col collapsed="false" customWidth="false" hidden="false" outlineLevel="0" max="257" min="4" style="60" width="8.99"/>
  </cols>
  <sheetData>
    <row r="1" s="64" customFormat="true" ht="22.5" hidden="false" customHeight="true" outlineLevel="0" collapsed="false">
      <c r="A1" s="63" t="s">
        <v>39</v>
      </c>
      <c r="B1" s="63"/>
      <c r="C1" s="63"/>
    </row>
    <row r="2" customFormat="false" ht="6.75" hidden="false" customHeight="true" outlineLevel="0" collapsed="false"/>
    <row r="3" customFormat="false" ht="18.75" hidden="false" customHeight="true" outlineLevel="0" collapsed="false">
      <c r="A3" s="65" t="s">
        <v>40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  <c r="IW3" s="65"/>
    </row>
    <row r="4" s="66" customFormat="true" ht="18.75" hidden="false" customHeight="true" outlineLevel="0" collapsed="false">
      <c r="A4" s="12" t="s">
        <v>41</v>
      </c>
      <c r="B4" s="12"/>
      <c r="C4" s="12"/>
    </row>
    <row r="5" customFormat="false" ht="7.5" hidden="false" customHeight="true" outlineLevel="0" collapsed="false">
      <c r="A5" s="66"/>
      <c r="B5" s="66"/>
      <c r="C5" s="66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  <c r="IW5" s="65"/>
    </row>
    <row r="6" customFormat="false" ht="44.25" hidden="false" customHeight="true" outlineLevel="0" collapsed="false">
      <c r="A6" s="67" t="s">
        <v>42</v>
      </c>
      <c r="B6" s="68" t="s">
        <v>43</v>
      </c>
      <c r="C6" s="69" t="s">
        <v>44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65"/>
    </row>
    <row r="7" customFormat="false" ht="18.75" hidden="false" customHeight="true" outlineLevel="0" collapsed="false">
      <c r="A7" s="67"/>
      <c r="B7" s="68"/>
      <c r="C7" s="70" t="s">
        <v>45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  <c r="IW7" s="65"/>
    </row>
    <row r="8" customFormat="false" ht="44.25" hidden="false" customHeight="true" outlineLevel="0" collapsed="false">
      <c r="A8" s="67"/>
      <c r="B8" s="71" t="s">
        <v>46</v>
      </c>
      <c r="C8" s="72" t="s">
        <v>47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  <c r="IW8" s="65"/>
    </row>
    <row r="9" customFormat="false" ht="26.25" hidden="false" customHeight="true" outlineLevel="0" collapsed="false">
      <c r="A9" s="67"/>
      <c r="B9" s="73" t="s">
        <v>48</v>
      </c>
      <c r="C9" s="72" t="s">
        <v>49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  <c r="IW9" s="65"/>
    </row>
    <row r="10" customFormat="false" ht="26.25" hidden="false" customHeight="true" outlineLevel="0" collapsed="false">
      <c r="A10" s="67"/>
      <c r="B10" s="73" t="n">
        <v>21</v>
      </c>
      <c r="C10" s="72" t="s">
        <v>50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  <c r="IW10" s="65"/>
    </row>
    <row r="11" customFormat="false" ht="26.25" hidden="false" customHeight="true" outlineLevel="0" collapsed="false">
      <c r="A11" s="67"/>
      <c r="B11" s="73" t="n">
        <v>22</v>
      </c>
      <c r="C11" s="72" t="s">
        <v>51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  <c r="IW11" s="65"/>
    </row>
    <row r="12" customFormat="false" ht="26.25" hidden="false" customHeight="true" outlineLevel="0" collapsed="false">
      <c r="A12" s="67"/>
      <c r="B12" s="73" t="n">
        <v>23</v>
      </c>
      <c r="C12" s="72" t="s">
        <v>52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  <c r="IW12" s="65"/>
    </row>
    <row r="13" customFormat="false" ht="26.25" hidden="false" customHeight="true" outlineLevel="0" collapsed="false">
      <c r="A13" s="67"/>
      <c r="B13" s="73" t="s">
        <v>53</v>
      </c>
      <c r="C13" s="72" t="s">
        <v>54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65"/>
    </row>
    <row r="14" customFormat="false" ht="26.25" hidden="false" customHeight="true" outlineLevel="0" collapsed="false">
      <c r="A14" s="67"/>
      <c r="B14" s="73" t="s">
        <v>55</v>
      </c>
      <c r="C14" s="72" t="s">
        <v>56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65"/>
    </row>
    <row r="15" customFormat="false" ht="26.25" hidden="false" customHeight="true" outlineLevel="0" collapsed="false">
      <c r="A15" s="67"/>
      <c r="B15" s="73" t="s">
        <v>57</v>
      </c>
      <c r="C15" s="72" t="s">
        <v>58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65"/>
    </row>
    <row r="16" customFormat="false" ht="26.25" hidden="false" customHeight="true" outlineLevel="0" collapsed="false">
      <c r="A16" s="67"/>
      <c r="B16" s="73" t="n">
        <v>30</v>
      </c>
      <c r="C16" s="72" t="s">
        <v>59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65"/>
    </row>
    <row r="17" customFormat="false" ht="26.25" hidden="false" customHeight="true" outlineLevel="0" collapsed="false">
      <c r="A17" s="67"/>
      <c r="B17" s="73" t="s">
        <v>60</v>
      </c>
      <c r="C17" s="72" t="s">
        <v>61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26.25" hidden="false" customHeight="true" outlineLevel="0" collapsed="false">
      <c r="A18" s="67"/>
      <c r="B18" s="73" t="s">
        <v>62</v>
      </c>
      <c r="C18" s="72" t="s">
        <v>63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26.25" hidden="false" customHeight="true" outlineLevel="0" collapsed="false">
      <c r="A19" s="67"/>
      <c r="B19" s="73" t="s">
        <v>64</v>
      </c>
      <c r="C19" s="72" t="s">
        <v>65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26.25" hidden="false" customHeight="true" outlineLevel="0" collapsed="false">
      <c r="A20" s="67"/>
      <c r="B20" s="73" t="s">
        <v>66</v>
      </c>
      <c r="C20" s="72" t="s">
        <v>67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26.25" hidden="false" customHeight="true" outlineLevel="0" collapsed="false">
      <c r="A21" s="67"/>
      <c r="B21" s="73" t="s">
        <v>68</v>
      </c>
      <c r="C21" s="72" t="s">
        <v>69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26.25" hidden="false" customHeight="true" outlineLevel="0" collapsed="false">
      <c r="A22" s="67"/>
      <c r="B22" s="73" t="s">
        <v>70</v>
      </c>
      <c r="C22" s="72" t="s">
        <v>71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26.25" hidden="false" customHeight="true" outlineLevel="0" collapsed="false">
      <c r="A23" s="67"/>
      <c r="B23" s="73" t="n">
        <v>40</v>
      </c>
      <c r="C23" s="72" t="s">
        <v>72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26.25" hidden="false" customHeight="true" outlineLevel="0" collapsed="false">
      <c r="A24" s="67"/>
      <c r="B24" s="73" t="s">
        <v>73</v>
      </c>
      <c r="C24" s="72" t="s">
        <v>74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26.25" hidden="false" customHeight="true" outlineLevel="0" collapsed="false">
      <c r="A25" s="67"/>
      <c r="B25" s="73" t="n">
        <v>50</v>
      </c>
      <c r="C25" s="72" t="s">
        <v>75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26.25" hidden="false" customHeight="true" outlineLevel="0" collapsed="false">
      <c r="A26" s="67"/>
      <c r="B26" s="73" t="n">
        <v>60</v>
      </c>
      <c r="C26" s="72" t="s">
        <v>76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26.25" hidden="false" customHeight="true" outlineLevel="0" collapsed="false">
      <c r="A27" s="67"/>
      <c r="B27" s="74" t="n">
        <v>70</v>
      </c>
      <c r="C27" s="75" t="s">
        <v>77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26.25" hidden="false" customHeight="true" outlineLevel="0" collapsed="false">
      <c r="A28" s="67" t="s">
        <v>78</v>
      </c>
      <c r="B28" s="68" t="s">
        <v>79</v>
      </c>
      <c r="C28" s="76" t="s">
        <v>8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26.25" hidden="false" customHeight="true" outlineLevel="0" collapsed="false">
      <c r="A29" s="67"/>
      <c r="B29" s="77" t="s">
        <v>81</v>
      </c>
      <c r="C29" s="78" t="s">
        <v>82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26.25" hidden="false" customHeight="true" outlineLevel="0" collapsed="false">
      <c r="A30" s="67"/>
      <c r="B30" s="73" t="s">
        <v>83</v>
      </c>
      <c r="C30" s="72" t="s">
        <v>84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26.25" hidden="false" customHeight="true" outlineLevel="0" collapsed="false">
      <c r="A31" s="67"/>
      <c r="B31" s="73" t="n">
        <v>11</v>
      </c>
      <c r="C31" s="72" t="s">
        <v>85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26.25" hidden="false" customHeight="true" outlineLevel="0" collapsed="false">
      <c r="A32" s="67"/>
      <c r="B32" s="73" t="n">
        <v>21</v>
      </c>
      <c r="C32" s="72" t="s">
        <v>86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26.25" hidden="false" customHeight="true" outlineLevel="0" collapsed="false">
      <c r="A33" s="67"/>
      <c r="B33" s="73" t="n">
        <v>29</v>
      </c>
      <c r="C33" s="72" t="s">
        <v>87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26.25" hidden="false" customHeight="true" outlineLevel="0" collapsed="false">
      <c r="A34" s="67"/>
      <c r="B34" s="73" t="n">
        <v>32</v>
      </c>
      <c r="C34" s="72" t="s">
        <v>88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26.25" hidden="false" customHeight="true" outlineLevel="0" collapsed="false">
      <c r="A35" s="67"/>
      <c r="B35" s="73" t="s">
        <v>89</v>
      </c>
      <c r="C35" s="72" t="s">
        <v>90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26.25" hidden="false" customHeight="true" outlineLevel="0" collapsed="false">
      <c r="A36" s="67"/>
      <c r="B36" s="73" t="s">
        <v>91</v>
      </c>
      <c r="C36" s="72" t="s">
        <v>92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26.25" hidden="false" customHeight="true" outlineLevel="0" collapsed="false">
      <c r="A37" s="67"/>
      <c r="B37" s="73" t="s">
        <v>93</v>
      </c>
      <c r="C37" s="72" t="s">
        <v>94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26.25" hidden="false" customHeight="true" outlineLevel="0" collapsed="false">
      <c r="A38" s="67"/>
      <c r="B38" s="73" t="n">
        <v>90</v>
      </c>
      <c r="C38" s="72" t="s">
        <v>95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26.25" hidden="false" customHeight="true" outlineLevel="0" collapsed="false">
      <c r="A39" s="67"/>
      <c r="B39" s="74" t="n">
        <v>99</v>
      </c>
      <c r="C39" s="75" t="s">
        <v>96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27.75" hidden="false" customHeight="true" outlineLevel="0" collapsed="false">
      <c r="A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27.75" hidden="false" customHeight="true" outlineLevel="0" collapsed="false">
      <c r="A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27.75" hidden="false" customHeight="true" outlineLevel="0" collapsed="false">
      <c r="A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27.75" hidden="false" customHeight="true" outlineLevel="0" collapsed="false">
      <c r="A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27.75" hidden="false" customHeight="true" outlineLevel="0" collapsed="false">
      <c r="A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27.75" hidden="false" customHeight="true" outlineLevel="0" collapsed="false">
      <c r="A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27.75" hidden="false" customHeight="true" outlineLevel="0" collapsed="false">
      <c r="A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27.75" hidden="false" customHeight="true" outlineLevel="0" collapsed="false">
      <c r="A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27.75" hidden="false" customHeight="true" outlineLevel="0" collapsed="false">
      <c r="A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27.75" hidden="false" customHeight="true" outlineLevel="0" collapsed="false">
      <c r="A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27.75" hidden="false" customHeight="true" outlineLevel="0" collapsed="false">
      <c r="A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27.75" hidden="false" customHeight="true" outlineLevel="0" collapsed="false">
      <c r="A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27.75" hidden="false" customHeight="true" outlineLevel="0" collapsed="false">
      <c r="A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27.75" hidden="false" customHeight="true" outlineLevel="0" collapsed="false">
      <c r="A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27.75" hidden="false" customHeight="true" outlineLevel="0" collapsed="false">
      <c r="A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27.75" hidden="false" customHeight="true" outlineLevel="0" collapsed="false">
      <c r="A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27.75" hidden="false" customHeight="true" outlineLevel="0" collapsed="false">
      <c r="A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27.75" hidden="false" customHeight="true" outlineLevel="0" collapsed="false">
      <c r="A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27.75" hidden="false" customHeight="true" outlineLevel="0" collapsed="false">
      <c r="A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27.75" hidden="false" customHeight="true" outlineLevel="0" collapsed="false">
      <c r="A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27.75" hidden="false" customHeight="true" outlineLevel="0" collapsed="false">
      <c r="A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27.75" hidden="false" customHeight="true" outlineLevel="0" collapsed="false">
      <c r="A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27.75" hidden="false" customHeight="true" outlineLevel="0" collapsed="false">
      <c r="A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27.75" hidden="false" customHeight="true" outlineLevel="0" collapsed="false">
      <c r="A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27.75" hidden="false" customHeight="true" outlineLevel="0" collapsed="false">
      <c r="A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27.75" hidden="false" customHeight="true" outlineLevel="0" collapsed="false">
      <c r="A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27.75" hidden="false" customHeight="true" outlineLevel="0" collapsed="false">
      <c r="A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27.75" hidden="false" customHeight="true" outlineLevel="0" collapsed="false">
      <c r="A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27.75" hidden="false" customHeight="true" outlineLevel="0" collapsed="false">
      <c r="A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27.75" hidden="false" customHeight="true" outlineLevel="0" collapsed="false">
      <c r="A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27.75" hidden="false" customHeight="true" outlineLevel="0" collapsed="false">
      <c r="A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27.75" hidden="false" customHeight="true" outlineLevel="0" collapsed="false">
      <c r="A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27.75" hidden="false" customHeight="true" outlineLevel="0" collapsed="false">
      <c r="A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27.75" hidden="false" customHeight="true" outlineLevel="0" collapsed="false">
      <c r="A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27.75" hidden="false" customHeight="true" outlineLevel="0" collapsed="false">
      <c r="A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27.75" hidden="false" customHeight="true" outlineLevel="0" collapsed="false">
      <c r="A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27.75" hidden="false" customHeight="true" outlineLevel="0" collapsed="false">
      <c r="A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27.75" hidden="false" customHeight="true" outlineLevel="0" collapsed="false">
      <c r="A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27.75" hidden="false" customHeight="true" outlineLevel="0" collapsed="false">
      <c r="A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27.75" hidden="false" customHeight="true" outlineLevel="0" collapsed="false">
      <c r="A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27.75" hidden="false" customHeight="true" outlineLevel="0" collapsed="false">
      <c r="A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27.75" hidden="false" customHeight="true" outlineLevel="0" collapsed="false">
      <c r="A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27.75" hidden="false" customHeight="true" outlineLevel="0" collapsed="false">
      <c r="A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27.75" hidden="false" customHeight="true" outlineLevel="0" collapsed="false">
      <c r="A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27.75" hidden="false" customHeight="true" outlineLevel="0" collapsed="false">
      <c r="A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27.75" hidden="false" customHeight="true" outlineLevel="0" collapsed="false">
      <c r="A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27.75" hidden="false" customHeight="true" outlineLevel="0" collapsed="false">
      <c r="A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27.75" hidden="false" customHeight="true" outlineLevel="0" collapsed="false">
      <c r="A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27.75" hidden="false" customHeight="true" outlineLevel="0" collapsed="false">
      <c r="A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27.75" hidden="false" customHeight="true" outlineLevel="0" collapsed="false">
      <c r="A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27.75" hidden="false" customHeight="true" outlineLevel="0" collapsed="false">
      <c r="A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27.75" hidden="false" customHeight="true" outlineLevel="0" collapsed="false">
      <c r="A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27.75" hidden="false" customHeight="true" outlineLevel="0" collapsed="false">
      <c r="A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27.75" hidden="false" customHeight="true" outlineLevel="0" collapsed="false">
      <c r="A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27.75" hidden="false" customHeight="true" outlineLevel="0" collapsed="false">
      <c r="A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27.75" hidden="false" customHeight="true" outlineLevel="0" collapsed="false">
      <c r="A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27.75" hidden="false" customHeight="true" outlineLevel="0" collapsed="false">
      <c r="A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27.75" hidden="false" customHeight="true" outlineLevel="0" collapsed="false">
      <c r="A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27.75" hidden="false" customHeight="true" outlineLevel="0" collapsed="false">
      <c r="A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27.75" hidden="false" customHeight="true" outlineLevel="0" collapsed="false">
      <c r="A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27.75" hidden="false" customHeight="true" outlineLevel="0" collapsed="false">
      <c r="A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27.75" hidden="false" customHeight="true" outlineLevel="0" collapsed="false">
      <c r="A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27.75" hidden="false" customHeight="true" outlineLevel="0" collapsed="false">
      <c r="A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27.75" hidden="false" customHeight="true" outlineLevel="0" collapsed="false">
      <c r="A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27.75" hidden="false" customHeight="true" outlineLevel="0" collapsed="false">
      <c r="A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27.75" hidden="false" customHeight="true" outlineLevel="0" collapsed="false">
      <c r="A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27.75" hidden="false" customHeight="true" outlineLevel="0" collapsed="false">
      <c r="A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27.75" hidden="false" customHeight="true" outlineLevel="0" collapsed="false">
      <c r="A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27.75" hidden="false" customHeight="true" outlineLevel="0" collapsed="false">
      <c r="A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27.75" hidden="false" customHeight="true" outlineLevel="0" collapsed="false">
      <c r="A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27.75" hidden="false" customHeight="true" outlineLevel="0" collapsed="false">
      <c r="A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27.75" hidden="false" customHeight="true" outlineLevel="0" collapsed="false">
      <c r="A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27.75" hidden="false" customHeight="true" outlineLevel="0" collapsed="false">
      <c r="A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27.75" hidden="false" customHeight="true" outlineLevel="0" collapsed="false">
      <c r="A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27.75" hidden="false" customHeight="true" outlineLevel="0" collapsed="false">
      <c r="A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27.75" hidden="false" customHeight="true" outlineLevel="0" collapsed="false">
      <c r="A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27.75" hidden="false" customHeight="true" outlineLevel="0" collapsed="false">
      <c r="A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27.75" hidden="false" customHeight="true" outlineLevel="0" collapsed="false">
      <c r="A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27.75" hidden="false" customHeight="true" outlineLevel="0" collapsed="false">
      <c r="A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27.75" hidden="false" customHeight="true" outlineLevel="0" collapsed="false">
      <c r="A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27.75" hidden="false" customHeight="true" outlineLevel="0" collapsed="false">
      <c r="A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27.75" hidden="false" customHeight="true" outlineLevel="0" collapsed="false">
      <c r="A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27.75" hidden="false" customHeight="true" outlineLevel="0" collapsed="false">
      <c r="A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27.75" hidden="false" customHeight="true" outlineLevel="0" collapsed="false">
      <c r="A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27.75" hidden="false" customHeight="true" outlineLevel="0" collapsed="false">
      <c r="A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27.75" hidden="false" customHeight="true" outlineLevel="0" collapsed="false">
      <c r="A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27.75" hidden="false" customHeight="true" outlineLevel="0" collapsed="false">
      <c r="A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27.75" hidden="false" customHeight="true" outlineLevel="0" collapsed="false">
      <c r="A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27.75" hidden="false" customHeight="true" outlineLevel="0" collapsed="false">
      <c r="A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27.75" hidden="false" customHeight="true" outlineLevel="0" collapsed="false">
      <c r="A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27.75" hidden="false" customHeight="true" outlineLevel="0" collapsed="false">
      <c r="A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27.75" hidden="false" customHeight="true" outlineLevel="0" collapsed="false">
      <c r="A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27.75" hidden="false" customHeight="true" outlineLevel="0" collapsed="false">
      <c r="A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27.75" hidden="false" customHeight="true" outlineLevel="0" collapsed="false">
      <c r="A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27.75" hidden="false" customHeight="true" outlineLevel="0" collapsed="false">
      <c r="A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27.75" hidden="false" customHeight="true" outlineLevel="0" collapsed="false">
      <c r="A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27.75" hidden="false" customHeight="true" outlineLevel="0" collapsed="false">
      <c r="A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27.75" hidden="false" customHeight="true" outlineLevel="0" collapsed="false">
      <c r="A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27.75" hidden="false" customHeight="true" outlineLevel="0" collapsed="false">
      <c r="A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27.75" hidden="false" customHeight="true" outlineLevel="0" collapsed="false">
      <c r="A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27.75" hidden="false" customHeight="true" outlineLevel="0" collapsed="false">
      <c r="A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27.75" hidden="false" customHeight="true" outlineLevel="0" collapsed="false">
      <c r="A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27.75" hidden="false" customHeight="true" outlineLevel="0" collapsed="false">
      <c r="A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27.75" hidden="false" customHeight="true" outlineLevel="0" collapsed="false">
      <c r="A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27.75" hidden="false" customHeight="true" outlineLevel="0" collapsed="false">
      <c r="A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27.75" hidden="false" customHeight="true" outlineLevel="0" collapsed="false">
      <c r="A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27.75" hidden="false" customHeight="true" outlineLevel="0" collapsed="false">
      <c r="A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27.75" hidden="false" customHeight="true" outlineLevel="0" collapsed="false">
      <c r="A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27.75" hidden="false" customHeight="true" outlineLevel="0" collapsed="false">
      <c r="A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27.75" hidden="false" customHeight="true" outlineLevel="0" collapsed="false">
      <c r="A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27.75" hidden="false" customHeight="true" outlineLevel="0" collapsed="false">
      <c r="A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27.75" hidden="false" customHeight="true" outlineLevel="0" collapsed="false">
      <c r="A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27.75" hidden="false" customHeight="true" outlineLevel="0" collapsed="false">
      <c r="A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27.75" hidden="false" customHeight="true" outlineLevel="0" collapsed="false">
      <c r="A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27.75" hidden="false" customHeight="true" outlineLevel="0" collapsed="false">
      <c r="A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27.75" hidden="false" customHeight="true" outlineLevel="0" collapsed="false">
      <c r="A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27.75" hidden="false" customHeight="true" outlineLevel="0" collapsed="false">
      <c r="A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27.75" hidden="false" customHeight="true" outlineLevel="0" collapsed="false">
      <c r="A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27.75" hidden="false" customHeight="true" outlineLevel="0" collapsed="false">
      <c r="A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27.75" hidden="false" customHeight="true" outlineLevel="0" collapsed="false">
      <c r="A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27.75" hidden="false" customHeight="true" outlineLevel="0" collapsed="false">
      <c r="A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27.75" hidden="false" customHeight="true" outlineLevel="0" collapsed="false">
      <c r="A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27.75" hidden="false" customHeight="true" outlineLevel="0" collapsed="false">
      <c r="A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27.75" hidden="false" customHeight="true" outlineLevel="0" collapsed="false">
      <c r="A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27.75" hidden="false" customHeight="true" outlineLevel="0" collapsed="false">
      <c r="A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27.75" hidden="false" customHeight="true" outlineLevel="0" collapsed="false">
      <c r="A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27.75" hidden="false" customHeight="true" outlineLevel="0" collapsed="false">
      <c r="A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27.75" hidden="false" customHeight="true" outlineLevel="0" collapsed="false">
      <c r="A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27.75" hidden="false" customHeight="true" outlineLevel="0" collapsed="false">
      <c r="A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27.75" hidden="false" customHeight="true" outlineLevel="0" collapsed="false">
      <c r="A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27.75" hidden="false" customHeight="true" outlineLevel="0" collapsed="false">
      <c r="A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27.75" hidden="false" customHeight="true" outlineLevel="0" collapsed="false">
      <c r="A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27.75" hidden="false" customHeight="true" outlineLevel="0" collapsed="false">
      <c r="A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27.75" hidden="false" customHeight="true" outlineLevel="0" collapsed="false">
      <c r="A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27.75" hidden="false" customHeight="true" outlineLevel="0" collapsed="false">
      <c r="A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27.75" hidden="false" customHeight="true" outlineLevel="0" collapsed="false">
      <c r="A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27.75" hidden="false" customHeight="true" outlineLevel="0" collapsed="false">
      <c r="A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27.75" hidden="false" customHeight="true" outlineLevel="0" collapsed="false">
      <c r="A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27.75" hidden="false" customHeight="true" outlineLevel="0" collapsed="false">
      <c r="A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27.75" hidden="false" customHeight="true" outlineLevel="0" collapsed="false">
      <c r="A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27.75" hidden="false" customHeight="true" outlineLevel="0" collapsed="false">
      <c r="A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27.75" hidden="false" customHeight="true" outlineLevel="0" collapsed="false">
      <c r="A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27.75" hidden="false" customHeight="true" outlineLevel="0" collapsed="false">
      <c r="A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27.75" hidden="false" customHeight="true" outlineLevel="0" collapsed="false">
      <c r="A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27.75" hidden="false" customHeight="true" outlineLevel="0" collapsed="false">
      <c r="A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27.75" hidden="false" customHeight="true" outlineLevel="0" collapsed="false">
      <c r="A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27.75" hidden="false" customHeight="true" outlineLevel="0" collapsed="false">
      <c r="A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27.75" hidden="false" customHeight="true" outlineLevel="0" collapsed="false">
      <c r="A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27.75" hidden="false" customHeight="true" outlineLevel="0" collapsed="false">
      <c r="A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27.75" hidden="false" customHeight="true" outlineLevel="0" collapsed="false">
      <c r="A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27.75" hidden="false" customHeight="true" outlineLevel="0" collapsed="false">
      <c r="A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27.75" hidden="false" customHeight="true" outlineLevel="0" collapsed="false">
      <c r="A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27.75" hidden="false" customHeight="true" outlineLevel="0" collapsed="false">
      <c r="A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27.75" hidden="false" customHeight="true" outlineLevel="0" collapsed="false">
      <c r="A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27.75" hidden="false" customHeight="true" outlineLevel="0" collapsed="false">
      <c r="A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27.75" hidden="false" customHeight="true" outlineLevel="0" collapsed="false">
      <c r="A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27.75" hidden="false" customHeight="true" outlineLevel="0" collapsed="false">
      <c r="A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27.75" hidden="false" customHeight="true" outlineLevel="0" collapsed="false">
      <c r="A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27.75" hidden="false" customHeight="true" outlineLevel="0" collapsed="false">
      <c r="A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27.75" hidden="false" customHeight="true" outlineLevel="0" collapsed="false">
      <c r="A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27.75" hidden="false" customHeight="true" outlineLevel="0" collapsed="false">
      <c r="A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27.75" hidden="false" customHeight="true" outlineLevel="0" collapsed="false">
      <c r="A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27.75" hidden="false" customHeight="true" outlineLevel="0" collapsed="false">
      <c r="A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27.75" hidden="false" customHeight="true" outlineLevel="0" collapsed="false">
      <c r="A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27.75" hidden="false" customHeight="true" outlineLevel="0" collapsed="false">
      <c r="A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27.75" hidden="false" customHeight="true" outlineLevel="0" collapsed="false">
      <c r="A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27.75" hidden="false" customHeight="true" outlineLevel="0" collapsed="false">
      <c r="A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27.75" hidden="false" customHeight="true" outlineLevel="0" collapsed="false">
      <c r="A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27.75" hidden="false" customHeight="true" outlineLevel="0" collapsed="false">
      <c r="A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27.75" hidden="false" customHeight="true" outlineLevel="0" collapsed="false">
      <c r="A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27.75" hidden="false" customHeight="true" outlineLevel="0" collapsed="false">
      <c r="A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27.75" hidden="false" customHeight="true" outlineLevel="0" collapsed="false">
      <c r="A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27.75" hidden="false" customHeight="true" outlineLevel="0" collapsed="false">
      <c r="A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27.75" hidden="false" customHeight="true" outlineLevel="0" collapsed="false">
      <c r="A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27.75" hidden="false" customHeight="true" outlineLevel="0" collapsed="false">
      <c r="A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27.75" hidden="false" customHeight="true" outlineLevel="0" collapsed="false">
      <c r="A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27.75" hidden="false" customHeight="true" outlineLevel="0" collapsed="false">
      <c r="A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27.75" hidden="false" customHeight="true" outlineLevel="0" collapsed="false">
      <c r="A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27.75" hidden="false" customHeight="true" outlineLevel="0" collapsed="false">
      <c r="A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27.75" hidden="false" customHeight="true" outlineLevel="0" collapsed="false">
      <c r="A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27.75" hidden="false" customHeight="true" outlineLevel="0" collapsed="false">
      <c r="A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27.75" hidden="false" customHeight="true" outlineLevel="0" collapsed="false">
      <c r="A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27.75" hidden="false" customHeight="true" outlineLevel="0" collapsed="false">
      <c r="A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27.75" hidden="false" customHeight="true" outlineLevel="0" collapsed="false">
      <c r="A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27.75" hidden="false" customHeight="true" outlineLevel="0" collapsed="false">
      <c r="A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27.75" hidden="false" customHeight="true" outlineLevel="0" collapsed="false">
      <c r="A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27.75" hidden="false" customHeight="true" outlineLevel="0" collapsed="false">
      <c r="A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27.75" hidden="false" customHeight="true" outlineLevel="0" collapsed="false">
      <c r="A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27.75" hidden="false" customHeight="true" outlineLevel="0" collapsed="false">
      <c r="A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27.75" hidden="false" customHeight="true" outlineLevel="0" collapsed="false">
      <c r="A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27.75" hidden="false" customHeight="true" outlineLevel="0" collapsed="false">
      <c r="A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27.75" hidden="false" customHeight="true" outlineLevel="0" collapsed="false">
      <c r="A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27.75" hidden="false" customHeight="true" outlineLevel="0" collapsed="false">
      <c r="A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27.75" hidden="false" customHeight="true" outlineLevel="0" collapsed="false">
      <c r="A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27.75" hidden="false" customHeight="true" outlineLevel="0" collapsed="false">
      <c r="A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27.75" hidden="false" customHeight="true" outlineLevel="0" collapsed="false">
      <c r="A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27.75" hidden="false" customHeight="true" outlineLevel="0" collapsed="false">
      <c r="A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27.75" hidden="false" customHeight="true" outlineLevel="0" collapsed="false">
      <c r="A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27.75" hidden="false" customHeight="true" outlineLevel="0" collapsed="false">
      <c r="A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27.75" hidden="false" customHeight="true" outlineLevel="0" collapsed="false">
      <c r="A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27.75" hidden="false" customHeight="true" outlineLevel="0" collapsed="false">
      <c r="A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27.75" hidden="false" customHeight="true" outlineLevel="0" collapsed="false">
      <c r="A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27.75" hidden="false" customHeight="true" outlineLevel="0" collapsed="false">
      <c r="A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27.75" hidden="false" customHeight="true" outlineLevel="0" collapsed="false">
      <c r="A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27.75" hidden="false" customHeight="true" outlineLevel="0" collapsed="false">
      <c r="A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27.75" hidden="false" customHeight="true" outlineLevel="0" collapsed="false">
      <c r="A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27.75" hidden="false" customHeight="true" outlineLevel="0" collapsed="false">
      <c r="A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27.75" hidden="false" customHeight="true" outlineLevel="0" collapsed="false">
      <c r="A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27.75" hidden="false" customHeight="true" outlineLevel="0" collapsed="false">
      <c r="A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27.75" hidden="false" customHeight="true" outlineLevel="0" collapsed="false">
      <c r="A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27.75" hidden="false" customHeight="true" outlineLevel="0" collapsed="false">
      <c r="A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27.75" hidden="false" customHeight="true" outlineLevel="0" collapsed="false">
      <c r="A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27.75" hidden="false" customHeight="true" outlineLevel="0" collapsed="false">
      <c r="A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27.75" hidden="false" customHeight="true" outlineLevel="0" collapsed="false">
      <c r="A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27.75" hidden="false" customHeight="true" outlineLevel="0" collapsed="false">
      <c r="A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27.75" hidden="false" customHeight="true" outlineLevel="0" collapsed="false">
      <c r="A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27.75" hidden="false" customHeight="true" outlineLevel="0" collapsed="false">
      <c r="A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27.75" hidden="false" customHeight="true" outlineLevel="0" collapsed="false">
      <c r="A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27.75" hidden="false" customHeight="true" outlineLevel="0" collapsed="false">
      <c r="A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27.75" hidden="false" customHeight="true" outlineLevel="0" collapsed="false">
      <c r="A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27.75" hidden="false" customHeight="true" outlineLevel="0" collapsed="false">
      <c r="A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27.75" hidden="false" customHeight="true" outlineLevel="0" collapsed="false">
      <c r="A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27.75" hidden="false" customHeight="true" outlineLevel="0" collapsed="false">
      <c r="A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27.75" hidden="false" customHeight="true" outlineLevel="0" collapsed="false">
      <c r="A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27.75" hidden="false" customHeight="true" outlineLevel="0" collapsed="false">
      <c r="A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27.75" hidden="false" customHeight="true" outlineLevel="0" collapsed="false">
      <c r="A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27.75" hidden="false" customHeight="true" outlineLevel="0" collapsed="false">
      <c r="A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27.75" hidden="false" customHeight="true" outlineLevel="0" collapsed="false">
      <c r="A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27.75" hidden="false" customHeight="true" outlineLevel="0" collapsed="false">
      <c r="A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27.75" hidden="false" customHeight="true" outlineLevel="0" collapsed="false">
      <c r="A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27.75" hidden="false" customHeight="true" outlineLevel="0" collapsed="false">
      <c r="A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27.75" hidden="false" customHeight="true" outlineLevel="0" collapsed="false">
      <c r="A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27.75" hidden="false" customHeight="true" outlineLevel="0" collapsed="false">
      <c r="A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27.75" hidden="false" customHeight="true" outlineLevel="0" collapsed="false">
      <c r="A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27.75" hidden="false" customHeight="true" outlineLevel="0" collapsed="false">
      <c r="A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27.75" hidden="false" customHeight="true" outlineLevel="0" collapsed="false">
      <c r="A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27.75" hidden="false" customHeight="true" outlineLevel="0" collapsed="false">
      <c r="A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27.75" hidden="false" customHeight="true" outlineLevel="0" collapsed="false">
      <c r="A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27.75" hidden="false" customHeight="true" outlineLevel="0" collapsed="false">
      <c r="A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27.75" hidden="false" customHeight="true" outlineLevel="0" collapsed="false">
      <c r="A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27.75" hidden="false" customHeight="true" outlineLevel="0" collapsed="false">
      <c r="A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27.75" hidden="false" customHeight="true" outlineLevel="0" collapsed="false">
      <c r="A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27.75" hidden="false" customHeight="true" outlineLevel="0" collapsed="false">
      <c r="A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27.75" hidden="false" customHeight="true" outlineLevel="0" collapsed="false">
      <c r="A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27.75" hidden="false" customHeight="true" outlineLevel="0" collapsed="false">
      <c r="A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27.75" hidden="false" customHeight="true" outlineLevel="0" collapsed="false">
      <c r="A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27.75" hidden="false" customHeight="true" outlineLevel="0" collapsed="false">
      <c r="A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27.75" hidden="false" customHeight="true" outlineLevel="0" collapsed="false">
      <c r="A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27.75" hidden="false" customHeight="true" outlineLevel="0" collapsed="false">
      <c r="A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27.75" hidden="false" customHeight="true" outlineLevel="0" collapsed="false">
      <c r="A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27.75" hidden="false" customHeight="true" outlineLevel="0" collapsed="false">
      <c r="A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27.75" hidden="false" customHeight="true" outlineLevel="0" collapsed="false">
      <c r="A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27.75" hidden="false" customHeight="true" outlineLevel="0" collapsed="false">
      <c r="A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27.75" hidden="false" customHeight="true" outlineLevel="0" collapsed="false">
      <c r="A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27.75" hidden="false" customHeight="true" outlineLevel="0" collapsed="false">
      <c r="A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27.75" hidden="false" customHeight="true" outlineLevel="0" collapsed="false">
      <c r="A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27.75" hidden="false" customHeight="true" outlineLevel="0" collapsed="false">
      <c r="A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27.75" hidden="false" customHeight="true" outlineLevel="0" collapsed="false">
      <c r="A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27.75" hidden="false" customHeight="true" outlineLevel="0" collapsed="false">
      <c r="A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27.75" hidden="false" customHeight="true" outlineLevel="0" collapsed="false">
      <c r="A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27.75" hidden="false" customHeight="true" outlineLevel="0" collapsed="false">
      <c r="A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27.75" hidden="false" customHeight="true" outlineLevel="0" collapsed="false">
      <c r="A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27.75" hidden="false" customHeight="true" outlineLevel="0" collapsed="false">
      <c r="A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27.75" hidden="false" customHeight="true" outlineLevel="0" collapsed="false">
      <c r="A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27.75" hidden="false" customHeight="true" outlineLevel="0" collapsed="false">
      <c r="A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27.75" hidden="false" customHeight="true" outlineLevel="0" collapsed="false">
      <c r="A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27.75" hidden="false" customHeight="true" outlineLevel="0" collapsed="false">
      <c r="A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27.75" hidden="false" customHeight="true" outlineLevel="0" collapsed="false">
      <c r="A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27.75" hidden="false" customHeight="true" outlineLevel="0" collapsed="false">
      <c r="A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27.75" hidden="false" customHeight="true" outlineLevel="0" collapsed="false">
      <c r="A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27.75" hidden="false" customHeight="true" outlineLevel="0" collapsed="false">
      <c r="A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27.75" hidden="false" customHeight="true" outlineLevel="0" collapsed="false">
      <c r="A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27.75" hidden="false" customHeight="true" outlineLevel="0" collapsed="false">
      <c r="A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27.75" hidden="false" customHeight="true" outlineLevel="0" collapsed="false">
      <c r="A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27.75" hidden="false" customHeight="true" outlineLevel="0" collapsed="false">
      <c r="A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27.75" hidden="false" customHeight="true" outlineLevel="0" collapsed="false">
      <c r="A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27.75" hidden="false" customHeight="true" outlineLevel="0" collapsed="false">
      <c r="A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27.75" hidden="false" customHeight="true" outlineLevel="0" collapsed="false">
      <c r="A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27.75" hidden="false" customHeight="true" outlineLevel="0" collapsed="false">
      <c r="A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27.75" hidden="false" customHeight="true" outlineLevel="0" collapsed="false">
      <c r="A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27.75" hidden="false" customHeight="true" outlineLevel="0" collapsed="false">
      <c r="A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27.75" hidden="false" customHeight="true" outlineLevel="0" collapsed="false">
      <c r="A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27.75" hidden="false" customHeight="true" outlineLevel="0" collapsed="false">
      <c r="A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27.75" hidden="false" customHeight="true" outlineLevel="0" collapsed="false">
      <c r="A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27.75" hidden="false" customHeight="true" outlineLevel="0" collapsed="false">
      <c r="A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27.75" hidden="false" customHeight="true" outlineLevel="0" collapsed="false">
      <c r="A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27.75" hidden="false" customHeight="true" outlineLevel="0" collapsed="false">
      <c r="A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27.75" hidden="false" customHeight="true" outlineLevel="0" collapsed="false">
      <c r="A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27.75" hidden="false" customHeight="true" outlineLevel="0" collapsed="false">
      <c r="A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27.75" hidden="false" customHeight="true" outlineLevel="0" collapsed="false">
      <c r="A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27.75" hidden="false" customHeight="true" outlineLevel="0" collapsed="false">
      <c r="A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27.75" hidden="false" customHeight="true" outlineLevel="0" collapsed="false">
      <c r="A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27.75" hidden="false" customHeight="true" outlineLevel="0" collapsed="false">
      <c r="A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27.75" hidden="false" customHeight="true" outlineLevel="0" collapsed="false">
      <c r="A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27.75" hidden="false" customHeight="true" outlineLevel="0" collapsed="false">
      <c r="A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27.75" hidden="false" customHeight="true" outlineLevel="0" collapsed="false">
      <c r="A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27.75" hidden="false" customHeight="true" outlineLevel="0" collapsed="false">
      <c r="A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27.75" hidden="false" customHeight="true" outlineLevel="0" collapsed="false">
      <c r="A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27.75" hidden="false" customHeight="true" outlineLevel="0" collapsed="false">
      <c r="A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27.75" hidden="false" customHeight="true" outlineLevel="0" collapsed="false">
      <c r="A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27.75" hidden="false" customHeight="true" outlineLevel="0" collapsed="false">
      <c r="A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27.75" hidden="false" customHeight="true" outlineLevel="0" collapsed="false">
      <c r="A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27.75" hidden="false" customHeight="true" outlineLevel="0" collapsed="false">
      <c r="A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27.75" hidden="false" customHeight="true" outlineLevel="0" collapsed="false">
      <c r="A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27.75" hidden="false" customHeight="true" outlineLevel="0" collapsed="false">
      <c r="A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27.75" hidden="false" customHeight="true" outlineLevel="0" collapsed="false">
      <c r="A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27.75" hidden="false" customHeight="true" outlineLevel="0" collapsed="false">
      <c r="A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27.75" hidden="false" customHeight="true" outlineLevel="0" collapsed="false">
      <c r="A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27.75" hidden="false" customHeight="true" outlineLevel="0" collapsed="false">
      <c r="A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27.75" hidden="false" customHeight="true" outlineLevel="0" collapsed="false">
      <c r="A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27.75" hidden="false" customHeight="true" outlineLevel="0" collapsed="false">
      <c r="A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27.75" hidden="false" customHeight="true" outlineLevel="0" collapsed="false">
      <c r="A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27.75" hidden="false" customHeight="true" outlineLevel="0" collapsed="false">
      <c r="A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27.75" hidden="false" customHeight="true" outlineLevel="0" collapsed="false">
      <c r="A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27.75" hidden="false" customHeight="true" outlineLevel="0" collapsed="false">
      <c r="A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27.75" hidden="false" customHeight="true" outlineLevel="0" collapsed="false">
      <c r="A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27.75" hidden="false" customHeight="true" outlineLevel="0" collapsed="false">
      <c r="A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27.75" hidden="false" customHeight="true" outlineLevel="0" collapsed="false">
      <c r="A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27.75" hidden="false" customHeight="true" outlineLevel="0" collapsed="false">
      <c r="A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27.75" hidden="false" customHeight="true" outlineLevel="0" collapsed="false">
      <c r="A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27.75" hidden="false" customHeight="true" outlineLevel="0" collapsed="false">
      <c r="A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27.75" hidden="false" customHeight="true" outlineLevel="0" collapsed="false">
      <c r="A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27.75" hidden="false" customHeight="true" outlineLevel="0" collapsed="false">
      <c r="A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27.75" hidden="false" customHeight="true" outlineLevel="0" collapsed="false">
      <c r="A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27.75" hidden="false" customHeight="true" outlineLevel="0" collapsed="false">
      <c r="A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27.75" hidden="false" customHeight="true" outlineLevel="0" collapsed="false">
      <c r="A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27.75" hidden="false" customHeight="true" outlineLevel="0" collapsed="false">
      <c r="A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27.75" hidden="false" customHeight="true" outlineLevel="0" collapsed="false">
      <c r="A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27.75" hidden="false" customHeight="true" outlineLevel="0" collapsed="false">
      <c r="A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27.75" hidden="false" customHeight="true" outlineLevel="0" collapsed="false">
      <c r="A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27.75" hidden="false" customHeight="true" outlineLevel="0" collapsed="false">
      <c r="A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27.75" hidden="false" customHeight="true" outlineLevel="0" collapsed="false">
      <c r="A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27.75" hidden="false" customHeight="true" outlineLevel="0" collapsed="false">
      <c r="A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27.75" hidden="false" customHeight="true" outlineLevel="0" collapsed="false">
      <c r="A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27.75" hidden="false" customHeight="true" outlineLevel="0" collapsed="false">
      <c r="A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27.75" hidden="false" customHeight="true" outlineLevel="0" collapsed="false">
      <c r="A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27.75" hidden="false" customHeight="true" outlineLevel="0" collapsed="false">
      <c r="A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27.75" hidden="false" customHeight="true" outlineLevel="0" collapsed="false">
      <c r="A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27.75" hidden="false" customHeight="true" outlineLevel="0" collapsed="false">
      <c r="A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27.75" hidden="false" customHeight="true" outlineLevel="0" collapsed="false">
      <c r="A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27.75" hidden="false" customHeight="true" outlineLevel="0" collapsed="false">
      <c r="A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27.75" hidden="false" customHeight="true" outlineLevel="0" collapsed="false">
      <c r="A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27.75" hidden="false" customHeight="true" outlineLevel="0" collapsed="false">
      <c r="A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27.75" hidden="false" customHeight="true" outlineLevel="0" collapsed="false">
      <c r="A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27.75" hidden="false" customHeight="true" outlineLevel="0" collapsed="false">
      <c r="A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27.75" hidden="false" customHeight="true" outlineLevel="0" collapsed="false">
      <c r="A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27.75" hidden="false" customHeight="true" outlineLevel="0" collapsed="false">
      <c r="A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27.75" hidden="false" customHeight="true" outlineLevel="0" collapsed="false">
      <c r="A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27.75" hidden="false" customHeight="true" outlineLevel="0" collapsed="false">
      <c r="A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27.75" hidden="false" customHeight="true" outlineLevel="0" collapsed="false">
      <c r="A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27.75" hidden="false" customHeight="true" outlineLevel="0" collapsed="false">
      <c r="A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27.75" hidden="false" customHeight="true" outlineLevel="0" collapsed="false">
      <c r="A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27.75" hidden="false" customHeight="true" outlineLevel="0" collapsed="false">
      <c r="A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27.75" hidden="false" customHeight="true" outlineLevel="0" collapsed="false">
      <c r="A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27.75" hidden="false" customHeight="true" outlineLevel="0" collapsed="false">
      <c r="A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27.75" hidden="false" customHeight="true" outlineLevel="0" collapsed="false">
      <c r="A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27.75" hidden="false" customHeight="true" outlineLevel="0" collapsed="false">
      <c r="A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27.75" hidden="false" customHeight="true" outlineLevel="0" collapsed="false">
      <c r="A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27.75" hidden="false" customHeight="true" outlineLevel="0" collapsed="false">
      <c r="A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27.75" hidden="false" customHeight="true" outlineLevel="0" collapsed="false">
      <c r="A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27.75" hidden="false" customHeight="true" outlineLevel="0" collapsed="false">
      <c r="A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27.75" hidden="false" customHeight="true" outlineLevel="0" collapsed="false">
      <c r="A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27.75" hidden="false" customHeight="true" outlineLevel="0" collapsed="false">
      <c r="A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27.75" hidden="false" customHeight="true" outlineLevel="0" collapsed="false">
      <c r="A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27.75" hidden="false" customHeight="true" outlineLevel="0" collapsed="false">
      <c r="A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27.75" hidden="false" customHeight="true" outlineLevel="0" collapsed="false">
      <c r="A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27.75" hidden="false" customHeight="true" outlineLevel="0" collapsed="false">
      <c r="A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27.75" hidden="false" customHeight="true" outlineLevel="0" collapsed="false">
      <c r="A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27.75" hidden="false" customHeight="true" outlineLevel="0" collapsed="false">
      <c r="A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27.75" hidden="false" customHeight="true" outlineLevel="0" collapsed="false">
      <c r="A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27.75" hidden="false" customHeight="true" outlineLevel="0" collapsed="false">
      <c r="A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27.75" hidden="false" customHeight="true" outlineLevel="0" collapsed="false">
      <c r="A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27.75" hidden="false" customHeight="true" outlineLevel="0" collapsed="false">
      <c r="A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27.75" hidden="false" customHeight="true" outlineLevel="0" collapsed="false">
      <c r="A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27.75" hidden="false" customHeight="true" outlineLevel="0" collapsed="false">
      <c r="A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27.75" hidden="false" customHeight="true" outlineLevel="0" collapsed="false">
      <c r="A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27.75" hidden="false" customHeight="true" outlineLevel="0" collapsed="false">
      <c r="A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27.75" hidden="false" customHeight="true" outlineLevel="0" collapsed="false">
      <c r="A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27.75" hidden="false" customHeight="true" outlineLevel="0" collapsed="false">
      <c r="A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27.75" hidden="false" customHeight="true" outlineLevel="0" collapsed="false">
      <c r="A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27.75" hidden="false" customHeight="true" outlineLevel="0" collapsed="false">
      <c r="A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27.75" hidden="false" customHeight="true" outlineLevel="0" collapsed="false">
      <c r="A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27.75" hidden="false" customHeight="true" outlineLevel="0" collapsed="false">
      <c r="A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27.75" hidden="false" customHeight="true" outlineLevel="0" collapsed="false">
      <c r="A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27.75" hidden="false" customHeight="true" outlineLevel="0" collapsed="false">
      <c r="A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27.75" hidden="false" customHeight="true" outlineLevel="0" collapsed="false">
      <c r="A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27.75" hidden="false" customHeight="true" outlineLevel="0" collapsed="false">
      <c r="A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27.75" hidden="false" customHeight="true" outlineLevel="0" collapsed="false">
      <c r="A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27.75" hidden="false" customHeight="true" outlineLevel="0" collapsed="false">
      <c r="A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27.75" hidden="false" customHeight="true" outlineLevel="0" collapsed="false">
      <c r="A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27.75" hidden="false" customHeight="true" outlineLevel="0" collapsed="false">
      <c r="A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27.75" hidden="false" customHeight="true" outlineLevel="0" collapsed="false">
      <c r="A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27.75" hidden="false" customHeight="true" outlineLevel="0" collapsed="false">
      <c r="A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27.75" hidden="false" customHeight="true" outlineLevel="0" collapsed="false">
      <c r="A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27.75" hidden="false" customHeight="true" outlineLevel="0" collapsed="false">
      <c r="A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27.75" hidden="false" customHeight="true" outlineLevel="0" collapsed="false">
      <c r="A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27.75" hidden="false" customHeight="true" outlineLevel="0" collapsed="false">
      <c r="A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27.75" hidden="false" customHeight="true" outlineLevel="0" collapsed="false">
      <c r="A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27.75" hidden="false" customHeight="true" outlineLevel="0" collapsed="false">
      <c r="A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27.75" hidden="false" customHeight="true" outlineLevel="0" collapsed="false">
      <c r="A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27.75" hidden="false" customHeight="true" outlineLevel="0" collapsed="false">
      <c r="A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27.75" hidden="false" customHeight="true" outlineLevel="0" collapsed="false">
      <c r="A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27.75" hidden="false" customHeight="true" outlineLevel="0" collapsed="false">
      <c r="A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27.75" hidden="false" customHeight="true" outlineLevel="0" collapsed="false">
      <c r="A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27.75" hidden="false" customHeight="true" outlineLevel="0" collapsed="false">
      <c r="A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27.75" hidden="false" customHeight="true" outlineLevel="0" collapsed="false">
      <c r="A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27.75" hidden="false" customHeight="true" outlineLevel="0" collapsed="false">
      <c r="A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27.75" hidden="false" customHeight="true" outlineLevel="0" collapsed="false">
      <c r="A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27.75" hidden="false" customHeight="true" outlineLevel="0" collapsed="false">
      <c r="A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27.75" hidden="false" customHeight="true" outlineLevel="0" collapsed="false">
      <c r="A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27.75" hidden="false" customHeight="true" outlineLevel="0" collapsed="false">
      <c r="A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27.75" hidden="false" customHeight="true" outlineLevel="0" collapsed="false">
      <c r="A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27.75" hidden="false" customHeight="true" outlineLevel="0" collapsed="false">
      <c r="A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27.75" hidden="false" customHeight="true" outlineLevel="0" collapsed="false">
      <c r="A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27.75" hidden="false" customHeight="true" outlineLevel="0" collapsed="false">
      <c r="A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27.75" hidden="false" customHeight="true" outlineLevel="0" collapsed="false">
      <c r="A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27.75" hidden="false" customHeight="true" outlineLevel="0" collapsed="false">
      <c r="A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27.75" hidden="false" customHeight="true" outlineLevel="0" collapsed="false">
      <c r="A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27.75" hidden="false" customHeight="true" outlineLevel="0" collapsed="false">
      <c r="A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27.75" hidden="false" customHeight="true" outlineLevel="0" collapsed="false">
      <c r="A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27.75" hidden="false" customHeight="true" outlineLevel="0" collapsed="false">
      <c r="A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27.75" hidden="false" customHeight="true" outlineLevel="0" collapsed="false">
      <c r="A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27.75" hidden="false" customHeight="true" outlineLevel="0" collapsed="false">
      <c r="A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27.75" hidden="false" customHeight="true" outlineLevel="0" collapsed="false">
      <c r="A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27.75" hidden="false" customHeight="true" outlineLevel="0" collapsed="false">
      <c r="A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27.75" hidden="false" customHeight="true" outlineLevel="0" collapsed="false">
      <c r="A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27.75" hidden="false" customHeight="true" outlineLevel="0" collapsed="false">
      <c r="A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27.75" hidden="false" customHeight="true" outlineLevel="0" collapsed="false">
      <c r="A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27.75" hidden="false" customHeight="true" outlineLevel="0" collapsed="false">
      <c r="A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27.75" hidden="false" customHeight="true" outlineLevel="0" collapsed="false">
      <c r="A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27.75" hidden="false" customHeight="true" outlineLevel="0" collapsed="false">
      <c r="A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27.75" hidden="false" customHeight="true" outlineLevel="0" collapsed="false">
      <c r="A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27.75" hidden="false" customHeight="true" outlineLevel="0" collapsed="false">
      <c r="A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27.75" hidden="false" customHeight="true" outlineLevel="0" collapsed="false">
      <c r="A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27.75" hidden="false" customHeight="true" outlineLevel="0" collapsed="false">
      <c r="A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27.75" hidden="false" customHeight="true" outlineLevel="0" collapsed="false">
      <c r="A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27.75" hidden="false" customHeight="true" outlineLevel="0" collapsed="false">
      <c r="A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27.75" hidden="false" customHeight="true" outlineLevel="0" collapsed="false">
      <c r="A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27.75" hidden="false" customHeight="true" outlineLevel="0" collapsed="false">
      <c r="A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27.75" hidden="false" customHeight="true" outlineLevel="0" collapsed="false">
      <c r="A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27.75" hidden="false" customHeight="true" outlineLevel="0" collapsed="false">
      <c r="A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27.75" hidden="false" customHeight="true" outlineLevel="0" collapsed="false">
      <c r="A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27.75" hidden="false" customHeight="true" outlineLevel="0" collapsed="false">
      <c r="A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27.75" hidden="false" customHeight="true" outlineLevel="0" collapsed="false">
      <c r="A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27.75" hidden="false" customHeight="true" outlineLevel="0" collapsed="false">
      <c r="A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27.75" hidden="false" customHeight="true" outlineLevel="0" collapsed="false">
      <c r="A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27.75" hidden="false" customHeight="true" outlineLevel="0" collapsed="false">
      <c r="A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27.75" hidden="false" customHeight="true" outlineLevel="0" collapsed="false">
      <c r="A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27.75" hidden="false" customHeight="true" outlineLevel="0" collapsed="false">
      <c r="A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27.75" hidden="false" customHeight="true" outlineLevel="0" collapsed="false">
      <c r="A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27.75" hidden="false" customHeight="true" outlineLevel="0" collapsed="false">
      <c r="A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27.75" hidden="false" customHeight="true" outlineLevel="0" collapsed="false">
      <c r="A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27.75" hidden="false" customHeight="true" outlineLevel="0" collapsed="false">
      <c r="A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27.75" hidden="false" customHeight="true" outlineLevel="0" collapsed="false">
      <c r="A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27.75" hidden="false" customHeight="true" outlineLevel="0" collapsed="false">
      <c r="A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27.75" hidden="false" customHeight="true" outlineLevel="0" collapsed="false">
      <c r="A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27.75" hidden="false" customHeight="true" outlineLevel="0" collapsed="false">
      <c r="A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27.75" hidden="false" customHeight="true" outlineLevel="0" collapsed="false">
      <c r="A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27.75" hidden="false" customHeight="true" outlineLevel="0" collapsed="false">
      <c r="A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27.75" hidden="false" customHeight="true" outlineLevel="0" collapsed="false">
      <c r="A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27.75" hidden="false" customHeight="true" outlineLevel="0" collapsed="false">
      <c r="A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27.75" hidden="false" customHeight="true" outlineLevel="0" collapsed="false">
      <c r="A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27.75" hidden="false" customHeight="true" outlineLevel="0" collapsed="false">
      <c r="A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27.75" hidden="false" customHeight="true" outlineLevel="0" collapsed="false">
      <c r="A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27.75" hidden="false" customHeight="true" outlineLevel="0" collapsed="false">
      <c r="A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27.75" hidden="false" customHeight="true" outlineLevel="0" collapsed="false">
      <c r="A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27.75" hidden="false" customHeight="true" outlineLevel="0" collapsed="false">
      <c r="A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27.75" hidden="false" customHeight="true" outlineLevel="0" collapsed="false">
      <c r="A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27.75" hidden="false" customHeight="true" outlineLevel="0" collapsed="false">
      <c r="A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27.75" hidden="false" customHeight="true" outlineLevel="0" collapsed="false">
      <c r="A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27.75" hidden="false" customHeight="true" outlineLevel="0" collapsed="false">
      <c r="A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27.75" hidden="false" customHeight="true" outlineLevel="0" collapsed="false">
      <c r="A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27.75" hidden="false" customHeight="true" outlineLevel="0" collapsed="false">
      <c r="A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27.75" hidden="false" customHeight="true" outlineLevel="0" collapsed="false">
      <c r="A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27.75" hidden="false" customHeight="true" outlineLevel="0" collapsed="false">
      <c r="A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27.75" hidden="false" customHeight="true" outlineLevel="0" collapsed="false">
      <c r="A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27.75" hidden="false" customHeight="true" outlineLevel="0" collapsed="false">
      <c r="A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27.75" hidden="false" customHeight="true" outlineLevel="0" collapsed="false">
      <c r="A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27.75" hidden="false" customHeight="true" outlineLevel="0" collapsed="false">
      <c r="A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27.75" hidden="false" customHeight="true" outlineLevel="0" collapsed="false">
      <c r="A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27.75" hidden="false" customHeight="true" outlineLevel="0" collapsed="false">
      <c r="A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27.75" hidden="false" customHeight="true" outlineLevel="0" collapsed="false">
      <c r="A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27.75" hidden="false" customHeight="true" outlineLevel="0" collapsed="false">
      <c r="A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27.75" hidden="false" customHeight="true" outlineLevel="0" collapsed="false">
      <c r="A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27.75" hidden="false" customHeight="true" outlineLevel="0" collapsed="false">
      <c r="A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27.75" hidden="false" customHeight="true" outlineLevel="0" collapsed="false">
      <c r="A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27.75" hidden="false" customHeight="true" outlineLevel="0" collapsed="false">
      <c r="A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27.75" hidden="false" customHeight="true" outlineLevel="0" collapsed="false">
      <c r="A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27.75" hidden="false" customHeight="true" outlineLevel="0" collapsed="false">
      <c r="A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27.75" hidden="false" customHeight="true" outlineLevel="0" collapsed="false">
      <c r="A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27.75" hidden="false" customHeight="true" outlineLevel="0" collapsed="false">
      <c r="A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27.75" hidden="false" customHeight="true" outlineLevel="0" collapsed="false">
      <c r="A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27.75" hidden="false" customHeight="true" outlineLevel="0" collapsed="false">
      <c r="A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27.75" hidden="false" customHeight="true" outlineLevel="0" collapsed="false">
      <c r="A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27.75" hidden="false" customHeight="true" outlineLevel="0" collapsed="false">
      <c r="A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27.75" hidden="false" customHeight="true" outlineLevel="0" collapsed="false">
      <c r="A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27.75" hidden="false" customHeight="true" outlineLevel="0" collapsed="false">
      <c r="A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27.75" hidden="false" customHeight="true" outlineLevel="0" collapsed="false">
      <c r="A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27.75" hidden="false" customHeight="true" outlineLevel="0" collapsed="false">
      <c r="A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27.75" hidden="false" customHeight="true" outlineLevel="0" collapsed="false">
      <c r="A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27.75" hidden="false" customHeight="true" outlineLevel="0" collapsed="false">
      <c r="A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27.75" hidden="false" customHeight="true" outlineLevel="0" collapsed="false">
      <c r="A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27.75" hidden="false" customHeight="true" outlineLevel="0" collapsed="false">
      <c r="A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27.75" hidden="false" customHeight="true" outlineLevel="0" collapsed="false">
      <c r="A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27.75" hidden="false" customHeight="true" outlineLevel="0" collapsed="false">
      <c r="A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27.75" hidden="false" customHeight="true" outlineLevel="0" collapsed="false">
      <c r="A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27.75" hidden="false" customHeight="true" outlineLevel="0" collapsed="false">
      <c r="A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27.75" hidden="false" customHeight="true" outlineLevel="0" collapsed="false">
      <c r="A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27.75" hidden="false" customHeight="true" outlineLevel="0" collapsed="false">
      <c r="A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27.75" hidden="false" customHeight="true" outlineLevel="0" collapsed="false">
      <c r="A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27.75" hidden="false" customHeight="true" outlineLevel="0" collapsed="false">
      <c r="A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27.75" hidden="false" customHeight="true" outlineLevel="0" collapsed="false">
      <c r="A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27.75" hidden="false" customHeight="true" outlineLevel="0" collapsed="false">
      <c r="A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27.75" hidden="false" customHeight="true" outlineLevel="0" collapsed="false">
      <c r="A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27.75" hidden="false" customHeight="true" outlineLevel="0" collapsed="false">
      <c r="A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27.75" hidden="false" customHeight="true" outlineLevel="0" collapsed="false">
      <c r="A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27.75" hidden="false" customHeight="true" outlineLevel="0" collapsed="false">
      <c r="A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27.75" hidden="false" customHeight="true" outlineLevel="0" collapsed="false">
      <c r="A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27.75" hidden="false" customHeight="true" outlineLevel="0" collapsed="false">
      <c r="A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27.75" hidden="false" customHeight="true" outlineLevel="0" collapsed="false">
      <c r="A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27.75" hidden="false" customHeight="true" outlineLevel="0" collapsed="false">
      <c r="A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27.75" hidden="false" customHeight="true" outlineLevel="0" collapsed="false">
      <c r="A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27.75" hidden="false" customHeight="true" outlineLevel="0" collapsed="false">
      <c r="A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27.75" hidden="false" customHeight="true" outlineLevel="0" collapsed="false">
      <c r="A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27.75" hidden="false" customHeight="true" outlineLevel="0" collapsed="false">
      <c r="A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27.75" hidden="false" customHeight="true" outlineLevel="0" collapsed="false">
      <c r="A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27.75" hidden="false" customHeight="true" outlineLevel="0" collapsed="false">
      <c r="A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27.75" hidden="false" customHeight="true" outlineLevel="0" collapsed="false">
      <c r="A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27.75" hidden="false" customHeight="true" outlineLevel="0" collapsed="false">
      <c r="A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27.75" hidden="false" customHeight="true" outlineLevel="0" collapsed="false">
      <c r="A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27.75" hidden="false" customHeight="true" outlineLevel="0" collapsed="false">
      <c r="A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27.75" hidden="false" customHeight="true" outlineLevel="0" collapsed="false">
      <c r="A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27.75" hidden="false" customHeight="true" outlineLevel="0" collapsed="false">
      <c r="A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27.75" hidden="false" customHeight="true" outlineLevel="0" collapsed="false">
      <c r="A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27.75" hidden="false" customHeight="true" outlineLevel="0" collapsed="false">
      <c r="A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27.75" hidden="false" customHeight="true" outlineLevel="0" collapsed="false">
      <c r="A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27.75" hidden="false" customHeight="true" outlineLevel="0" collapsed="false">
      <c r="A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27.75" hidden="false" customHeight="true" outlineLevel="0" collapsed="false">
      <c r="A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27.75" hidden="false" customHeight="true" outlineLevel="0" collapsed="false">
      <c r="A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27.75" hidden="false" customHeight="true" outlineLevel="0" collapsed="false">
      <c r="A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27.75" hidden="false" customHeight="true" outlineLevel="0" collapsed="false">
      <c r="A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27.75" hidden="false" customHeight="true" outlineLevel="0" collapsed="false">
      <c r="A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27.75" hidden="false" customHeight="true" outlineLevel="0" collapsed="false">
      <c r="A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27.75" hidden="false" customHeight="true" outlineLevel="0" collapsed="false">
      <c r="A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27.75" hidden="false" customHeight="true" outlineLevel="0" collapsed="false">
      <c r="A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27.75" hidden="false" customHeight="true" outlineLevel="0" collapsed="false">
      <c r="A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27.75" hidden="false" customHeight="true" outlineLevel="0" collapsed="false">
      <c r="A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27.75" hidden="false" customHeight="true" outlineLevel="0" collapsed="false">
      <c r="A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27.75" hidden="false" customHeight="true" outlineLevel="0" collapsed="false">
      <c r="A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27.75" hidden="false" customHeight="true" outlineLevel="0" collapsed="false">
      <c r="A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27.75" hidden="false" customHeight="true" outlineLevel="0" collapsed="false">
      <c r="A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27.75" hidden="false" customHeight="true" outlineLevel="0" collapsed="false">
      <c r="A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27.75" hidden="false" customHeight="true" outlineLevel="0" collapsed="false">
      <c r="A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27.75" hidden="false" customHeight="true" outlineLevel="0" collapsed="false">
      <c r="A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27.75" hidden="false" customHeight="true" outlineLevel="0" collapsed="false">
      <c r="A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27.75" hidden="false" customHeight="true" outlineLevel="0" collapsed="false">
      <c r="A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27.75" hidden="false" customHeight="true" outlineLevel="0" collapsed="false">
      <c r="A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27.75" hidden="false" customHeight="true" outlineLevel="0" collapsed="false">
      <c r="A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27.75" hidden="false" customHeight="true" outlineLevel="0" collapsed="false">
      <c r="A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27.75" hidden="false" customHeight="true" outlineLevel="0" collapsed="false">
      <c r="A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27.75" hidden="false" customHeight="true" outlineLevel="0" collapsed="false">
      <c r="A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27.75" hidden="false" customHeight="true" outlineLevel="0" collapsed="false">
      <c r="A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27.75" hidden="false" customHeight="true" outlineLevel="0" collapsed="false">
      <c r="A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27.75" hidden="false" customHeight="true" outlineLevel="0" collapsed="false">
      <c r="A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27.75" hidden="false" customHeight="true" outlineLevel="0" collapsed="false">
      <c r="A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27.75" hidden="false" customHeight="true" outlineLevel="0" collapsed="false">
      <c r="A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27.75" hidden="false" customHeight="true" outlineLevel="0" collapsed="false">
      <c r="A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27.75" hidden="false" customHeight="true" outlineLevel="0" collapsed="false">
      <c r="A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27.75" hidden="false" customHeight="true" outlineLevel="0" collapsed="false">
      <c r="A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27.75" hidden="false" customHeight="true" outlineLevel="0" collapsed="false">
      <c r="A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27.75" hidden="false" customHeight="true" outlineLevel="0" collapsed="false">
      <c r="A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27.75" hidden="false" customHeight="true" outlineLevel="0" collapsed="false">
      <c r="A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27.75" hidden="false" customHeight="true" outlineLevel="0" collapsed="false">
      <c r="A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27.75" hidden="false" customHeight="true" outlineLevel="0" collapsed="false">
      <c r="A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27.75" hidden="false" customHeight="true" outlineLevel="0" collapsed="false">
      <c r="A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27.75" hidden="false" customHeight="true" outlineLevel="0" collapsed="false">
      <c r="A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27.75" hidden="false" customHeight="true" outlineLevel="0" collapsed="false">
      <c r="A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27.75" hidden="false" customHeight="true" outlineLevel="0" collapsed="false">
      <c r="A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27.75" hidden="false" customHeight="true" outlineLevel="0" collapsed="false">
      <c r="A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27.75" hidden="false" customHeight="true" outlineLevel="0" collapsed="false">
      <c r="A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27.75" hidden="false" customHeight="true" outlineLevel="0" collapsed="false">
      <c r="A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27.75" hidden="false" customHeight="true" outlineLevel="0" collapsed="false">
      <c r="A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27.75" hidden="false" customHeight="true" outlineLevel="0" collapsed="false">
      <c r="A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27.75" hidden="false" customHeight="true" outlineLevel="0" collapsed="false">
      <c r="A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27.75" hidden="false" customHeight="true" outlineLevel="0" collapsed="false">
      <c r="A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27.75" hidden="false" customHeight="true" outlineLevel="0" collapsed="false">
      <c r="A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27.75" hidden="false" customHeight="true" outlineLevel="0" collapsed="false">
      <c r="A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27.75" hidden="false" customHeight="true" outlineLevel="0" collapsed="false">
      <c r="A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27.75" hidden="false" customHeight="true" outlineLevel="0" collapsed="false">
      <c r="A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27.75" hidden="false" customHeight="true" outlineLevel="0" collapsed="false">
      <c r="A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27.75" hidden="false" customHeight="true" outlineLevel="0" collapsed="false">
      <c r="A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27.75" hidden="false" customHeight="true" outlineLevel="0" collapsed="false">
      <c r="A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27.75" hidden="false" customHeight="true" outlineLevel="0" collapsed="false">
      <c r="A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27.75" hidden="false" customHeight="true" outlineLevel="0" collapsed="false">
      <c r="A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27.75" hidden="false" customHeight="true" outlineLevel="0" collapsed="false">
      <c r="A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27.75" hidden="false" customHeight="true" outlineLevel="0" collapsed="false">
      <c r="A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27.75" hidden="false" customHeight="true" outlineLevel="0" collapsed="false">
      <c r="A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27.75" hidden="false" customHeight="true" outlineLevel="0" collapsed="false">
      <c r="A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27.75" hidden="false" customHeight="true" outlineLevel="0" collapsed="false">
      <c r="A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27.75" hidden="false" customHeight="true" outlineLevel="0" collapsed="false">
      <c r="A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27.75" hidden="false" customHeight="true" outlineLevel="0" collapsed="false">
      <c r="A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27.75" hidden="false" customHeight="true" outlineLevel="0" collapsed="false">
      <c r="A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27.75" hidden="false" customHeight="true" outlineLevel="0" collapsed="false">
      <c r="A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27.75" hidden="false" customHeight="true" outlineLevel="0" collapsed="false">
      <c r="A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27.75" hidden="false" customHeight="true" outlineLevel="0" collapsed="false">
      <c r="A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27.75" hidden="false" customHeight="true" outlineLevel="0" collapsed="false">
      <c r="A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27.75" hidden="false" customHeight="true" outlineLevel="0" collapsed="false">
      <c r="A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27.75" hidden="false" customHeight="true" outlineLevel="0" collapsed="false">
      <c r="A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27.75" hidden="false" customHeight="true" outlineLevel="0" collapsed="false">
      <c r="A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27.75" hidden="false" customHeight="true" outlineLevel="0" collapsed="false">
      <c r="A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27.75" hidden="false" customHeight="true" outlineLevel="0" collapsed="false">
      <c r="A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27.75" hidden="false" customHeight="true" outlineLevel="0" collapsed="false">
      <c r="A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27.75" hidden="false" customHeight="true" outlineLevel="0" collapsed="false">
      <c r="A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27.75" hidden="false" customHeight="true" outlineLevel="0" collapsed="false">
      <c r="A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27.75" hidden="false" customHeight="true" outlineLevel="0" collapsed="false">
      <c r="A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27.75" hidden="false" customHeight="true" outlineLevel="0" collapsed="false">
      <c r="A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27.75" hidden="false" customHeight="true" outlineLevel="0" collapsed="false">
      <c r="A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27.75" hidden="false" customHeight="true" outlineLevel="0" collapsed="false">
      <c r="A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27.75" hidden="false" customHeight="true" outlineLevel="0" collapsed="false">
      <c r="A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27.75" hidden="false" customHeight="true" outlineLevel="0" collapsed="false">
      <c r="A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27.75" hidden="false" customHeight="true" outlineLevel="0" collapsed="false">
      <c r="A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27.75" hidden="false" customHeight="true" outlineLevel="0" collapsed="false">
      <c r="A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27.75" hidden="false" customHeight="true" outlineLevel="0" collapsed="false">
      <c r="A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27.75" hidden="false" customHeight="true" outlineLevel="0" collapsed="false">
      <c r="A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27.75" hidden="false" customHeight="true" outlineLevel="0" collapsed="false">
      <c r="A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27.75" hidden="false" customHeight="true" outlineLevel="0" collapsed="false">
      <c r="A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27.75" hidden="false" customHeight="true" outlineLevel="0" collapsed="false">
      <c r="A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27.75" hidden="false" customHeight="true" outlineLevel="0" collapsed="false">
      <c r="A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27.75" hidden="false" customHeight="true" outlineLevel="0" collapsed="false">
      <c r="A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27.75" hidden="false" customHeight="true" outlineLevel="0" collapsed="false">
      <c r="A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27.75" hidden="false" customHeight="true" outlineLevel="0" collapsed="false">
      <c r="A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27.75" hidden="false" customHeight="true" outlineLevel="0" collapsed="false">
      <c r="A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27.75" hidden="false" customHeight="true" outlineLevel="0" collapsed="false">
      <c r="A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27.75" hidden="false" customHeight="true" outlineLevel="0" collapsed="false">
      <c r="A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27.75" hidden="false" customHeight="true" outlineLevel="0" collapsed="false">
      <c r="A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27.75" hidden="false" customHeight="true" outlineLevel="0" collapsed="false">
      <c r="A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27.75" hidden="false" customHeight="true" outlineLevel="0" collapsed="false">
      <c r="A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27.75" hidden="false" customHeight="true" outlineLevel="0" collapsed="false">
      <c r="A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27.75" hidden="false" customHeight="true" outlineLevel="0" collapsed="false">
      <c r="A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27.75" hidden="false" customHeight="true" outlineLevel="0" collapsed="false">
      <c r="A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27.75" hidden="false" customHeight="true" outlineLevel="0" collapsed="false">
      <c r="A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27.75" hidden="false" customHeight="true" outlineLevel="0" collapsed="false">
      <c r="A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27.75" hidden="false" customHeight="true" outlineLevel="0" collapsed="false">
      <c r="A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27.75" hidden="false" customHeight="true" outlineLevel="0" collapsed="false">
      <c r="A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27.75" hidden="false" customHeight="true" outlineLevel="0" collapsed="false">
      <c r="A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27.75" hidden="false" customHeight="true" outlineLevel="0" collapsed="false">
      <c r="A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27.75" hidden="false" customHeight="true" outlineLevel="0" collapsed="false">
      <c r="A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27.75" hidden="false" customHeight="true" outlineLevel="0" collapsed="false">
      <c r="A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27.75" hidden="false" customHeight="true" outlineLevel="0" collapsed="false">
      <c r="A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27.75" hidden="false" customHeight="true" outlineLevel="0" collapsed="false">
      <c r="A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27.75" hidden="false" customHeight="true" outlineLevel="0" collapsed="false">
      <c r="A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27.75" hidden="false" customHeight="true" outlineLevel="0" collapsed="false">
      <c r="A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27.75" hidden="false" customHeight="true" outlineLevel="0" collapsed="false">
      <c r="A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27.75" hidden="false" customHeight="true" outlineLevel="0" collapsed="false">
      <c r="A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27.75" hidden="false" customHeight="true" outlineLevel="0" collapsed="false">
      <c r="A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27.75" hidden="false" customHeight="true" outlineLevel="0" collapsed="false">
      <c r="A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27.75" hidden="false" customHeight="true" outlineLevel="0" collapsed="false">
      <c r="A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27.75" hidden="false" customHeight="true" outlineLevel="0" collapsed="false">
      <c r="A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27.75" hidden="false" customHeight="true" outlineLevel="0" collapsed="false">
      <c r="A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27.75" hidden="false" customHeight="true" outlineLevel="0" collapsed="false">
      <c r="A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27.75" hidden="false" customHeight="true" outlineLevel="0" collapsed="false">
      <c r="A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27.75" hidden="false" customHeight="true" outlineLevel="0" collapsed="false">
      <c r="A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27.75" hidden="false" customHeight="true" outlineLevel="0" collapsed="false">
      <c r="A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27.75" hidden="false" customHeight="true" outlineLevel="0" collapsed="false">
      <c r="A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27.75" hidden="false" customHeight="true" outlineLevel="0" collapsed="false">
      <c r="A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27.75" hidden="false" customHeight="true" outlineLevel="0" collapsed="false">
      <c r="A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27.75" hidden="false" customHeight="true" outlineLevel="0" collapsed="false">
      <c r="A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27.75" hidden="false" customHeight="true" outlineLevel="0" collapsed="false">
      <c r="A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27.75" hidden="false" customHeight="true" outlineLevel="0" collapsed="false">
      <c r="A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27.75" hidden="false" customHeight="true" outlineLevel="0" collapsed="false">
      <c r="A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27.75" hidden="false" customHeight="true" outlineLevel="0" collapsed="false">
      <c r="A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27.75" hidden="false" customHeight="true" outlineLevel="0" collapsed="false">
      <c r="A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27.75" hidden="false" customHeight="true" outlineLevel="0" collapsed="false">
      <c r="A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27.75" hidden="false" customHeight="true" outlineLevel="0" collapsed="false">
      <c r="A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27.75" hidden="false" customHeight="true" outlineLevel="0" collapsed="false">
      <c r="A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27.75" hidden="false" customHeight="true" outlineLevel="0" collapsed="false">
      <c r="A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27.75" hidden="false" customHeight="true" outlineLevel="0" collapsed="false">
      <c r="A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27.75" hidden="false" customHeight="true" outlineLevel="0" collapsed="false">
      <c r="A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27.75" hidden="false" customHeight="true" outlineLevel="0" collapsed="false">
      <c r="A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27.75" hidden="false" customHeight="true" outlineLevel="0" collapsed="false">
      <c r="A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27.75" hidden="false" customHeight="true" outlineLevel="0" collapsed="false">
      <c r="A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27.75" hidden="false" customHeight="true" outlineLevel="0" collapsed="false">
      <c r="A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27.75" hidden="false" customHeight="true" outlineLevel="0" collapsed="false">
      <c r="A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27.75" hidden="false" customHeight="true" outlineLevel="0" collapsed="false">
      <c r="A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27.75" hidden="false" customHeight="true" outlineLevel="0" collapsed="false">
      <c r="A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27.75" hidden="false" customHeight="true" outlineLevel="0" collapsed="false">
      <c r="A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27.75" hidden="false" customHeight="true" outlineLevel="0" collapsed="false">
      <c r="A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27.75" hidden="false" customHeight="true" outlineLevel="0" collapsed="false">
      <c r="A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27.75" hidden="false" customHeight="true" outlineLevel="0" collapsed="false">
      <c r="A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27.75" hidden="false" customHeight="true" outlineLevel="0" collapsed="false">
      <c r="A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27.75" hidden="false" customHeight="true" outlineLevel="0" collapsed="false">
      <c r="A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27.75" hidden="false" customHeight="true" outlineLevel="0" collapsed="false">
      <c r="A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27.75" hidden="false" customHeight="true" outlineLevel="0" collapsed="false">
      <c r="A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27.75" hidden="false" customHeight="true" outlineLevel="0" collapsed="false">
      <c r="A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27.75" hidden="false" customHeight="true" outlineLevel="0" collapsed="false">
      <c r="A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27.75" hidden="false" customHeight="true" outlineLevel="0" collapsed="false">
      <c r="A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27.75" hidden="false" customHeight="true" outlineLevel="0" collapsed="false">
      <c r="A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27.75" hidden="false" customHeight="true" outlineLevel="0" collapsed="false">
      <c r="A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27.75" hidden="false" customHeight="true" outlineLevel="0" collapsed="false">
      <c r="A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27.75" hidden="false" customHeight="true" outlineLevel="0" collapsed="false">
      <c r="A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27.75" hidden="false" customHeight="true" outlineLevel="0" collapsed="false">
      <c r="A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27.75" hidden="false" customHeight="true" outlineLevel="0" collapsed="false">
      <c r="A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27.75" hidden="false" customHeight="true" outlineLevel="0" collapsed="false">
      <c r="A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27.75" hidden="false" customHeight="true" outlineLevel="0" collapsed="false">
      <c r="A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27.75" hidden="false" customHeight="true" outlineLevel="0" collapsed="false">
      <c r="A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27.75" hidden="false" customHeight="true" outlineLevel="0" collapsed="false">
      <c r="A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27.75" hidden="false" customHeight="true" outlineLevel="0" collapsed="false">
      <c r="A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27.75" hidden="false" customHeight="true" outlineLevel="0" collapsed="false">
      <c r="A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27.75" hidden="false" customHeight="true" outlineLevel="0" collapsed="false">
      <c r="A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27.75" hidden="false" customHeight="true" outlineLevel="0" collapsed="false">
      <c r="A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27.75" hidden="false" customHeight="true" outlineLevel="0" collapsed="false">
      <c r="A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27.75" hidden="false" customHeight="true" outlineLevel="0" collapsed="false">
      <c r="A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27.75" hidden="false" customHeight="true" outlineLevel="0" collapsed="false">
      <c r="A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27.75" hidden="false" customHeight="true" outlineLevel="0" collapsed="false">
      <c r="A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27.75" hidden="false" customHeight="true" outlineLevel="0" collapsed="false">
      <c r="A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27.75" hidden="false" customHeight="true" outlineLevel="0" collapsed="false">
      <c r="A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27.75" hidden="false" customHeight="true" outlineLevel="0" collapsed="false">
      <c r="A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27.75" hidden="false" customHeight="true" outlineLevel="0" collapsed="false">
      <c r="A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27.75" hidden="false" customHeight="true" outlineLevel="0" collapsed="false">
      <c r="A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27.75" hidden="false" customHeight="true" outlineLevel="0" collapsed="false">
      <c r="A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27.75" hidden="false" customHeight="true" outlineLevel="0" collapsed="false">
      <c r="A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27.75" hidden="false" customHeight="true" outlineLevel="0" collapsed="false">
      <c r="A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27.75" hidden="false" customHeight="true" outlineLevel="0" collapsed="false">
      <c r="A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27.75" hidden="false" customHeight="true" outlineLevel="0" collapsed="false">
      <c r="A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27.75" hidden="false" customHeight="true" outlineLevel="0" collapsed="false">
      <c r="A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27.75" hidden="false" customHeight="true" outlineLevel="0" collapsed="false">
      <c r="A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27.75" hidden="false" customHeight="true" outlineLevel="0" collapsed="false">
      <c r="A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27.75" hidden="false" customHeight="true" outlineLevel="0" collapsed="false">
      <c r="A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27.75" hidden="false" customHeight="true" outlineLevel="0" collapsed="false">
      <c r="A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27.75" hidden="false" customHeight="true" outlineLevel="0" collapsed="false">
      <c r="A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27.75" hidden="false" customHeight="true" outlineLevel="0" collapsed="false">
      <c r="A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27.75" hidden="false" customHeight="true" outlineLevel="0" collapsed="false">
      <c r="A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27.75" hidden="false" customHeight="true" outlineLevel="0" collapsed="false">
      <c r="A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27.75" hidden="false" customHeight="true" outlineLevel="0" collapsed="false">
      <c r="A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27.75" hidden="false" customHeight="true" outlineLevel="0" collapsed="false">
      <c r="A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27.75" hidden="false" customHeight="true" outlineLevel="0" collapsed="false">
      <c r="A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27.75" hidden="false" customHeight="true" outlineLevel="0" collapsed="false">
      <c r="A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27.75" hidden="false" customHeight="true" outlineLevel="0" collapsed="false">
      <c r="A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27.75" hidden="false" customHeight="true" outlineLevel="0" collapsed="false">
      <c r="A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27.75" hidden="false" customHeight="true" outlineLevel="0" collapsed="false">
      <c r="A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27.75" hidden="false" customHeight="true" outlineLevel="0" collapsed="false">
      <c r="A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27.75" hidden="false" customHeight="true" outlineLevel="0" collapsed="false">
      <c r="A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27.75" hidden="false" customHeight="true" outlineLevel="0" collapsed="false">
      <c r="A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27.75" hidden="false" customHeight="true" outlineLevel="0" collapsed="false">
      <c r="A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27.75" hidden="false" customHeight="true" outlineLevel="0" collapsed="false">
      <c r="A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27.75" hidden="false" customHeight="true" outlineLevel="0" collapsed="false">
      <c r="A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27.75" hidden="false" customHeight="true" outlineLevel="0" collapsed="false">
      <c r="A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27.75" hidden="false" customHeight="true" outlineLevel="0" collapsed="false">
      <c r="A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27.75" hidden="false" customHeight="true" outlineLevel="0" collapsed="false">
      <c r="A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27.75" hidden="false" customHeight="true" outlineLevel="0" collapsed="false">
      <c r="A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27.75" hidden="false" customHeight="true" outlineLevel="0" collapsed="false">
      <c r="A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27.75" hidden="false" customHeight="true" outlineLevel="0" collapsed="false">
      <c r="A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27.75" hidden="false" customHeight="true" outlineLevel="0" collapsed="false">
      <c r="A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27.75" hidden="false" customHeight="true" outlineLevel="0" collapsed="false">
      <c r="A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27.75" hidden="false" customHeight="true" outlineLevel="0" collapsed="false">
      <c r="A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27.75" hidden="false" customHeight="true" outlineLevel="0" collapsed="false">
      <c r="A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27.75" hidden="false" customHeight="true" outlineLevel="0" collapsed="false">
      <c r="A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27.75" hidden="false" customHeight="true" outlineLevel="0" collapsed="false">
      <c r="A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27.75" hidden="false" customHeight="true" outlineLevel="0" collapsed="false">
      <c r="A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27.75" hidden="false" customHeight="true" outlineLevel="0" collapsed="false">
      <c r="A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27.75" hidden="false" customHeight="true" outlineLevel="0" collapsed="false">
      <c r="A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27.75" hidden="false" customHeight="true" outlineLevel="0" collapsed="false">
      <c r="A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27.75" hidden="false" customHeight="true" outlineLevel="0" collapsed="false">
      <c r="A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27.75" hidden="false" customHeight="true" outlineLevel="0" collapsed="false">
      <c r="A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27.75" hidden="false" customHeight="true" outlineLevel="0" collapsed="false">
      <c r="A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27.75" hidden="false" customHeight="true" outlineLevel="0" collapsed="false">
      <c r="A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27.75" hidden="false" customHeight="true" outlineLevel="0" collapsed="false">
      <c r="A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27.75" hidden="false" customHeight="true" outlineLevel="0" collapsed="false">
      <c r="A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27.75" hidden="false" customHeight="true" outlineLevel="0" collapsed="false">
      <c r="A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27.75" hidden="false" customHeight="true" outlineLevel="0" collapsed="false">
      <c r="A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27.75" hidden="false" customHeight="true" outlineLevel="0" collapsed="false">
      <c r="A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27.75" hidden="false" customHeight="true" outlineLevel="0" collapsed="false">
      <c r="A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27.75" hidden="false" customHeight="true" outlineLevel="0" collapsed="false">
      <c r="A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27.75" hidden="false" customHeight="true" outlineLevel="0" collapsed="false">
      <c r="A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27.75" hidden="false" customHeight="true" outlineLevel="0" collapsed="false">
      <c r="A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27.75" hidden="false" customHeight="true" outlineLevel="0" collapsed="false">
      <c r="A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27.75" hidden="false" customHeight="true" outlineLevel="0" collapsed="false">
      <c r="A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27.75" hidden="false" customHeight="true" outlineLevel="0" collapsed="false">
      <c r="A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27.75" hidden="false" customHeight="true" outlineLevel="0" collapsed="false">
      <c r="A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27.75" hidden="false" customHeight="true" outlineLevel="0" collapsed="false">
      <c r="A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27.75" hidden="false" customHeight="true" outlineLevel="0" collapsed="false">
      <c r="A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27.75" hidden="false" customHeight="true" outlineLevel="0" collapsed="false">
      <c r="A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27.75" hidden="false" customHeight="true" outlineLevel="0" collapsed="false">
      <c r="A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27.75" hidden="false" customHeight="true" outlineLevel="0" collapsed="false">
      <c r="A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27.75" hidden="false" customHeight="true" outlineLevel="0" collapsed="false">
      <c r="A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27.75" hidden="false" customHeight="true" outlineLevel="0" collapsed="false">
      <c r="A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27.75" hidden="false" customHeight="true" outlineLevel="0" collapsed="false">
      <c r="A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27.75" hidden="false" customHeight="true" outlineLevel="0" collapsed="false">
      <c r="A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27.75" hidden="false" customHeight="true" outlineLevel="0" collapsed="false">
      <c r="A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27.75" hidden="false" customHeight="true" outlineLevel="0" collapsed="false">
      <c r="A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27.75" hidden="false" customHeight="true" outlineLevel="0" collapsed="false">
      <c r="A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27.75" hidden="false" customHeight="true" outlineLevel="0" collapsed="false">
      <c r="A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27.75" hidden="false" customHeight="true" outlineLevel="0" collapsed="false">
      <c r="A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27.75" hidden="false" customHeight="true" outlineLevel="0" collapsed="false">
      <c r="A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27.75" hidden="false" customHeight="true" outlineLevel="0" collapsed="false">
      <c r="A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27.75" hidden="false" customHeight="true" outlineLevel="0" collapsed="false">
      <c r="A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27.75" hidden="false" customHeight="true" outlineLevel="0" collapsed="false">
      <c r="A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27.75" hidden="false" customHeight="true" outlineLevel="0" collapsed="false">
      <c r="A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27.75" hidden="false" customHeight="true" outlineLevel="0" collapsed="false">
      <c r="A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27.75" hidden="false" customHeight="true" outlineLevel="0" collapsed="false">
      <c r="A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27.75" hidden="false" customHeight="true" outlineLevel="0" collapsed="false">
      <c r="A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27.75" hidden="false" customHeight="true" outlineLevel="0" collapsed="false">
      <c r="A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27.75" hidden="false" customHeight="true" outlineLevel="0" collapsed="false">
      <c r="A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27.75" hidden="false" customHeight="true" outlineLevel="0" collapsed="false">
      <c r="A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27.75" hidden="false" customHeight="true" outlineLevel="0" collapsed="false">
      <c r="A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27.75" hidden="false" customHeight="true" outlineLevel="0" collapsed="false">
      <c r="A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27.75" hidden="false" customHeight="true" outlineLevel="0" collapsed="false">
      <c r="A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27.75" hidden="false" customHeight="true" outlineLevel="0" collapsed="false">
      <c r="A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27.75" hidden="false" customHeight="true" outlineLevel="0" collapsed="false">
      <c r="A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27.75" hidden="false" customHeight="true" outlineLevel="0" collapsed="false">
      <c r="A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27.75" hidden="false" customHeight="true" outlineLevel="0" collapsed="false">
      <c r="A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27.75" hidden="false" customHeight="true" outlineLevel="0" collapsed="false">
      <c r="A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27.75" hidden="false" customHeight="true" outlineLevel="0" collapsed="false">
      <c r="A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27.75" hidden="false" customHeight="true" outlineLevel="0" collapsed="false">
      <c r="A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27.75" hidden="false" customHeight="true" outlineLevel="0" collapsed="false">
      <c r="A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27.75" hidden="false" customHeight="true" outlineLevel="0" collapsed="false">
      <c r="A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27.75" hidden="false" customHeight="true" outlineLevel="0" collapsed="false">
      <c r="A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27.75" hidden="false" customHeight="true" outlineLevel="0" collapsed="false">
      <c r="A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27.75" hidden="false" customHeight="true" outlineLevel="0" collapsed="false">
      <c r="A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27.75" hidden="false" customHeight="true" outlineLevel="0" collapsed="false">
      <c r="A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27.75" hidden="false" customHeight="true" outlineLevel="0" collapsed="false">
      <c r="A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27.75" hidden="false" customHeight="true" outlineLevel="0" collapsed="false">
      <c r="A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27.75" hidden="false" customHeight="true" outlineLevel="0" collapsed="false">
      <c r="A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27.75" hidden="false" customHeight="true" outlineLevel="0" collapsed="false">
      <c r="A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27.75" hidden="false" customHeight="true" outlineLevel="0" collapsed="false">
      <c r="A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27.75" hidden="false" customHeight="true" outlineLevel="0" collapsed="false">
      <c r="A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27.75" hidden="false" customHeight="true" outlineLevel="0" collapsed="false">
      <c r="A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27.75" hidden="false" customHeight="true" outlineLevel="0" collapsed="false">
      <c r="A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27.75" hidden="false" customHeight="true" outlineLevel="0" collapsed="false">
      <c r="A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27.75" hidden="false" customHeight="true" outlineLevel="0" collapsed="false">
      <c r="A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27.75" hidden="false" customHeight="true" outlineLevel="0" collapsed="false">
      <c r="A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27.75" hidden="false" customHeight="true" outlineLevel="0" collapsed="false">
      <c r="A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27.75" hidden="false" customHeight="true" outlineLevel="0" collapsed="false">
      <c r="A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27.75" hidden="false" customHeight="true" outlineLevel="0" collapsed="false">
      <c r="A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27.75" hidden="false" customHeight="true" outlineLevel="0" collapsed="false">
      <c r="A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27.75" hidden="false" customHeight="true" outlineLevel="0" collapsed="false">
      <c r="A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27.75" hidden="false" customHeight="true" outlineLevel="0" collapsed="false">
      <c r="A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27.75" hidden="false" customHeight="true" outlineLevel="0" collapsed="false">
      <c r="A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27.75" hidden="false" customHeight="true" outlineLevel="0" collapsed="false">
      <c r="A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27.75" hidden="false" customHeight="true" outlineLevel="0" collapsed="false">
      <c r="A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27.75" hidden="false" customHeight="true" outlineLevel="0" collapsed="false">
      <c r="A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27.75" hidden="false" customHeight="true" outlineLevel="0" collapsed="false">
      <c r="A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27.75" hidden="false" customHeight="true" outlineLevel="0" collapsed="false">
      <c r="A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27.75" hidden="false" customHeight="true" outlineLevel="0" collapsed="false">
      <c r="A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27.75" hidden="false" customHeight="true" outlineLevel="0" collapsed="false">
      <c r="A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27.75" hidden="false" customHeight="true" outlineLevel="0" collapsed="false">
      <c r="A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27.75" hidden="false" customHeight="true" outlineLevel="0" collapsed="false">
      <c r="A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27.75" hidden="false" customHeight="true" outlineLevel="0" collapsed="false">
      <c r="A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27.75" hidden="false" customHeight="true" outlineLevel="0" collapsed="false">
      <c r="A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27.75" hidden="false" customHeight="true" outlineLevel="0" collapsed="false">
      <c r="A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27.75" hidden="false" customHeight="true" outlineLevel="0" collapsed="false">
      <c r="A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27.75" hidden="false" customHeight="true" outlineLevel="0" collapsed="false">
      <c r="A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27.75" hidden="false" customHeight="true" outlineLevel="0" collapsed="false">
      <c r="A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27.75" hidden="false" customHeight="true" outlineLevel="0" collapsed="false">
      <c r="A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27.75" hidden="false" customHeight="true" outlineLevel="0" collapsed="false">
      <c r="A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27.75" hidden="false" customHeight="true" outlineLevel="0" collapsed="false">
      <c r="A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27.75" hidden="false" customHeight="true" outlineLevel="0" collapsed="false">
      <c r="A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27.75" hidden="false" customHeight="true" outlineLevel="0" collapsed="false">
      <c r="A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27.75" hidden="false" customHeight="true" outlineLevel="0" collapsed="false">
      <c r="A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27.75" hidden="false" customHeight="true" outlineLevel="0" collapsed="false">
      <c r="A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27.75" hidden="false" customHeight="true" outlineLevel="0" collapsed="false">
      <c r="A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27.75" hidden="false" customHeight="true" outlineLevel="0" collapsed="false">
      <c r="A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27.75" hidden="false" customHeight="true" outlineLevel="0" collapsed="false">
      <c r="A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27.75" hidden="false" customHeight="true" outlineLevel="0" collapsed="false">
      <c r="A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27.75" hidden="false" customHeight="true" outlineLevel="0" collapsed="false">
      <c r="A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27.75" hidden="false" customHeight="true" outlineLevel="0" collapsed="false">
      <c r="A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27.75" hidden="false" customHeight="true" outlineLevel="0" collapsed="false">
      <c r="A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27.75" hidden="false" customHeight="true" outlineLevel="0" collapsed="false">
      <c r="A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27.75" hidden="false" customHeight="true" outlineLevel="0" collapsed="false">
      <c r="A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27.75" hidden="false" customHeight="true" outlineLevel="0" collapsed="false">
      <c r="A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27.75" hidden="false" customHeight="true" outlineLevel="0" collapsed="false">
      <c r="A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27.75" hidden="false" customHeight="true" outlineLevel="0" collapsed="false">
      <c r="A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27.75" hidden="false" customHeight="true" outlineLevel="0" collapsed="false">
      <c r="A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27.75" hidden="false" customHeight="true" outlineLevel="0" collapsed="false">
      <c r="A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27.75" hidden="false" customHeight="true" outlineLevel="0" collapsed="false">
      <c r="A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27.75" hidden="false" customHeight="true" outlineLevel="0" collapsed="false">
      <c r="A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27.75" hidden="false" customHeight="true" outlineLevel="0" collapsed="false">
      <c r="A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27.75" hidden="false" customHeight="true" outlineLevel="0" collapsed="false">
      <c r="A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27.75" hidden="false" customHeight="true" outlineLevel="0" collapsed="false">
      <c r="A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27.75" hidden="false" customHeight="true" outlineLevel="0" collapsed="false">
      <c r="A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27.75" hidden="false" customHeight="true" outlineLevel="0" collapsed="false">
      <c r="A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27.75" hidden="false" customHeight="true" outlineLevel="0" collapsed="false">
      <c r="A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27.75" hidden="false" customHeight="true" outlineLevel="0" collapsed="false">
      <c r="A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27.75" hidden="false" customHeight="true" outlineLevel="0" collapsed="false">
      <c r="A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27.75" hidden="false" customHeight="true" outlineLevel="0" collapsed="false">
      <c r="A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27.75" hidden="false" customHeight="true" outlineLevel="0" collapsed="false">
      <c r="A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27.75" hidden="false" customHeight="true" outlineLevel="0" collapsed="false">
      <c r="A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27.75" hidden="false" customHeight="true" outlineLevel="0" collapsed="false">
      <c r="A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27.75" hidden="false" customHeight="true" outlineLevel="0" collapsed="false">
      <c r="A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27.75" hidden="false" customHeight="true" outlineLevel="0" collapsed="false">
      <c r="A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27.75" hidden="false" customHeight="true" outlineLevel="0" collapsed="false">
      <c r="A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27.75" hidden="false" customHeight="true" outlineLevel="0" collapsed="false">
      <c r="A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27.75" hidden="false" customHeight="true" outlineLevel="0" collapsed="false">
      <c r="A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27.75" hidden="false" customHeight="true" outlineLevel="0" collapsed="false">
      <c r="A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27.75" hidden="false" customHeight="true" outlineLevel="0" collapsed="false">
      <c r="A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27.75" hidden="false" customHeight="true" outlineLevel="0" collapsed="false">
      <c r="A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27.75" hidden="false" customHeight="true" outlineLevel="0" collapsed="false">
      <c r="A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27.75" hidden="false" customHeight="true" outlineLevel="0" collapsed="false">
      <c r="A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27.75" hidden="false" customHeight="true" outlineLevel="0" collapsed="false">
      <c r="A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27.75" hidden="false" customHeight="true" outlineLevel="0" collapsed="false">
      <c r="A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27.75" hidden="false" customHeight="true" outlineLevel="0" collapsed="false">
      <c r="A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27.75" hidden="false" customHeight="true" outlineLevel="0" collapsed="false">
      <c r="A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27.75" hidden="false" customHeight="true" outlineLevel="0" collapsed="false">
      <c r="A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27.75" hidden="false" customHeight="true" outlineLevel="0" collapsed="false">
      <c r="A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27.75" hidden="false" customHeight="true" outlineLevel="0" collapsed="false">
      <c r="A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27.75" hidden="false" customHeight="true" outlineLevel="0" collapsed="false">
      <c r="A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27.75" hidden="false" customHeight="true" outlineLevel="0" collapsed="false">
      <c r="A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27.75" hidden="false" customHeight="true" outlineLevel="0" collapsed="false">
      <c r="A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27.75" hidden="false" customHeight="true" outlineLevel="0" collapsed="false">
      <c r="A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27.75" hidden="false" customHeight="true" outlineLevel="0" collapsed="false">
      <c r="A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27.75" hidden="false" customHeight="true" outlineLevel="0" collapsed="false">
      <c r="A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27.75" hidden="false" customHeight="true" outlineLevel="0" collapsed="false">
      <c r="A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27.75" hidden="false" customHeight="true" outlineLevel="0" collapsed="false">
      <c r="A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27.75" hidden="false" customHeight="true" outlineLevel="0" collapsed="false">
      <c r="A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27.75" hidden="false" customHeight="true" outlineLevel="0" collapsed="false">
      <c r="A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27.75" hidden="false" customHeight="true" outlineLevel="0" collapsed="false">
      <c r="A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27.75" hidden="false" customHeight="true" outlineLevel="0" collapsed="false">
      <c r="A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27.75" hidden="false" customHeight="true" outlineLevel="0" collapsed="false">
      <c r="A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27.75" hidden="false" customHeight="true" outlineLevel="0" collapsed="false">
      <c r="A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27.75" hidden="false" customHeight="true" outlineLevel="0" collapsed="false">
      <c r="A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27.75" hidden="false" customHeight="true" outlineLevel="0" collapsed="false">
      <c r="A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27.75" hidden="false" customHeight="true" outlineLevel="0" collapsed="false">
      <c r="A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27.75" hidden="false" customHeight="true" outlineLevel="0" collapsed="false">
      <c r="A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27.75" hidden="false" customHeight="true" outlineLevel="0" collapsed="false">
      <c r="A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27.75" hidden="false" customHeight="true" outlineLevel="0" collapsed="false">
      <c r="A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27.75" hidden="false" customHeight="true" outlineLevel="0" collapsed="false">
      <c r="A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27.75" hidden="false" customHeight="true" outlineLevel="0" collapsed="false">
      <c r="A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27.75" hidden="false" customHeight="true" outlineLevel="0" collapsed="false">
      <c r="A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27.75" hidden="false" customHeight="true" outlineLevel="0" collapsed="false">
      <c r="A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27.75" hidden="false" customHeight="true" outlineLevel="0" collapsed="false">
      <c r="A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27.75" hidden="false" customHeight="true" outlineLevel="0" collapsed="false">
      <c r="A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27.75" hidden="false" customHeight="true" outlineLevel="0" collapsed="false">
      <c r="A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27.75" hidden="false" customHeight="true" outlineLevel="0" collapsed="false">
      <c r="A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27.75" hidden="false" customHeight="true" outlineLevel="0" collapsed="false">
      <c r="A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27.75" hidden="false" customHeight="true" outlineLevel="0" collapsed="false">
      <c r="A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27.75" hidden="false" customHeight="true" outlineLevel="0" collapsed="false">
      <c r="A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27.75" hidden="false" customHeight="true" outlineLevel="0" collapsed="false">
      <c r="A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27.75" hidden="false" customHeight="true" outlineLevel="0" collapsed="false">
      <c r="A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27.75" hidden="false" customHeight="true" outlineLevel="0" collapsed="false">
      <c r="A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27.75" hidden="false" customHeight="true" outlineLevel="0" collapsed="false">
      <c r="A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27.75" hidden="false" customHeight="true" outlineLevel="0" collapsed="false">
      <c r="A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27.75" hidden="false" customHeight="true" outlineLevel="0" collapsed="false">
      <c r="A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27.75" hidden="false" customHeight="true" outlineLevel="0" collapsed="false">
      <c r="A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27.75" hidden="false" customHeight="true" outlineLevel="0" collapsed="false">
      <c r="A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27.75" hidden="false" customHeight="true" outlineLevel="0" collapsed="false">
      <c r="A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27.75" hidden="false" customHeight="true" outlineLevel="0" collapsed="false">
      <c r="A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27.75" hidden="false" customHeight="true" outlineLevel="0" collapsed="false">
      <c r="A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27.75" hidden="false" customHeight="true" outlineLevel="0" collapsed="false">
      <c r="A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27.75" hidden="false" customHeight="true" outlineLevel="0" collapsed="false">
      <c r="A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27.75" hidden="false" customHeight="true" outlineLevel="0" collapsed="false">
      <c r="A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27.75" hidden="false" customHeight="true" outlineLevel="0" collapsed="false">
      <c r="A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27.75" hidden="false" customHeight="true" outlineLevel="0" collapsed="false">
      <c r="A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27.75" hidden="false" customHeight="true" outlineLevel="0" collapsed="false">
      <c r="A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27.75" hidden="false" customHeight="true" outlineLevel="0" collapsed="false">
      <c r="A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27.75" hidden="false" customHeight="true" outlineLevel="0" collapsed="false">
      <c r="A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27.75" hidden="false" customHeight="true" outlineLevel="0" collapsed="false">
      <c r="A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27.75" hidden="false" customHeight="true" outlineLevel="0" collapsed="false">
      <c r="A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27.75" hidden="false" customHeight="true" outlineLevel="0" collapsed="false">
      <c r="A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27.75" hidden="false" customHeight="true" outlineLevel="0" collapsed="false">
      <c r="A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27.75" hidden="false" customHeight="true" outlineLevel="0" collapsed="false">
      <c r="A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27.75" hidden="false" customHeight="true" outlineLevel="0" collapsed="false">
      <c r="A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27.75" hidden="false" customHeight="true" outlineLevel="0" collapsed="false">
      <c r="A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27.75" hidden="false" customHeight="true" outlineLevel="0" collapsed="false">
      <c r="A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27.75" hidden="false" customHeight="true" outlineLevel="0" collapsed="false">
      <c r="A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27.75" hidden="false" customHeight="true" outlineLevel="0" collapsed="false">
      <c r="A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27.75" hidden="false" customHeight="true" outlineLevel="0" collapsed="false">
      <c r="A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27.75" hidden="false" customHeight="true" outlineLevel="0" collapsed="false">
      <c r="A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27.75" hidden="false" customHeight="true" outlineLevel="0" collapsed="false">
      <c r="A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27.75" hidden="false" customHeight="true" outlineLevel="0" collapsed="false">
      <c r="A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27.75" hidden="false" customHeight="true" outlineLevel="0" collapsed="false">
      <c r="A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27.75" hidden="false" customHeight="true" outlineLevel="0" collapsed="false">
      <c r="A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27.75" hidden="false" customHeight="true" outlineLevel="0" collapsed="false">
      <c r="A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27.75" hidden="false" customHeight="true" outlineLevel="0" collapsed="false">
      <c r="A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27.75" hidden="false" customHeight="true" outlineLevel="0" collapsed="false">
      <c r="A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27.75" hidden="false" customHeight="true" outlineLevel="0" collapsed="false">
      <c r="A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27.75" hidden="false" customHeight="true" outlineLevel="0" collapsed="false">
      <c r="A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27.75" hidden="false" customHeight="true" outlineLevel="0" collapsed="false">
      <c r="A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27.75" hidden="false" customHeight="true" outlineLevel="0" collapsed="false">
      <c r="A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27.75" hidden="false" customHeight="true" outlineLevel="0" collapsed="false">
      <c r="A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27.75" hidden="false" customHeight="true" outlineLevel="0" collapsed="false">
      <c r="A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27.75" hidden="false" customHeight="true" outlineLevel="0" collapsed="false">
      <c r="A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27.75" hidden="false" customHeight="true" outlineLevel="0" collapsed="false">
      <c r="A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27.75" hidden="false" customHeight="true" outlineLevel="0" collapsed="false">
      <c r="A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27.75" hidden="false" customHeight="true" outlineLevel="0" collapsed="false">
      <c r="A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27.75" hidden="false" customHeight="true" outlineLevel="0" collapsed="false">
      <c r="A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27.75" hidden="false" customHeight="true" outlineLevel="0" collapsed="false">
      <c r="A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27.75" hidden="false" customHeight="true" outlineLevel="0" collapsed="false">
      <c r="A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27.75" hidden="false" customHeight="true" outlineLevel="0" collapsed="false">
      <c r="A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27.75" hidden="false" customHeight="true" outlineLevel="0" collapsed="false">
      <c r="A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27.75" hidden="false" customHeight="true" outlineLevel="0" collapsed="false">
      <c r="A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27.75" hidden="false" customHeight="true" outlineLevel="0" collapsed="false">
      <c r="A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27.75" hidden="false" customHeight="true" outlineLevel="0" collapsed="false">
      <c r="A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27.75" hidden="false" customHeight="true" outlineLevel="0" collapsed="false">
      <c r="A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27.75" hidden="false" customHeight="true" outlineLevel="0" collapsed="false">
      <c r="A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27.75" hidden="false" customHeight="true" outlineLevel="0" collapsed="false">
      <c r="A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27.75" hidden="false" customHeight="true" outlineLevel="0" collapsed="false">
      <c r="A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27.75" hidden="false" customHeight="true" outlineLevel="0" collapsed="false">
      <c r="A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27.75" hidden="false" customHeight="true" outlineLevel="0" collapsed="false">
      <c r="A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27.75" hidden="false" customHeight="true" outlineLevel="0" collapsed="false">
      <c r="A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  <row r="1039" customFormat="false" ht="27.75" hidden="false" customHeight="true" outlineLevel="0" collapsed="false">
      <c r="A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  <c r="HL1039" s="65"/>
      <c r="HM1039" s="65"/>
      <c r="HN1039" s="65"/>
      <c r="HO1039" s="65"/>
      <c r="HP1039" s="65"/>
      <c r="HQ1039" s="65"/>
      <c r="HR1039" s="65"/>
      <c r="HS1039" s="65"/>
      <c r="HT1039" s="65"/>
      <c r="HU1039" s="65"/>
      <c r="HV1039" s="65"/>
      <c r="HW1039" s="65"/>
      <c r="HX1039" s="65"/>
      <c r="HY1039" s="65"/>
      <c r="HZ1039" s="65"/>
      <c r="IA1039" s="65"/>
      <c r="IB1039" s="65"/>
      <c r="IC1039" s="65"/>
      <c r="ID1039" s="65"/>
      <c r="IE1039" s="65"/>
      <c r="IF1039" s="65"/>
      <c r="IG1039" s="65"/>
      <c r="IH1039" s="65"/>
      <c r="II1039" s="65"/>
      <c r="IJ1039" s="65"/>
      <c r="IK1039" s="65"/>
      <c r="IL1039" s="65"/>
      <c r="IM1039" s="65"/>
      <c r="IN1039" s="65"/>
      <c r="IO1039" s="65"/>
      <c r="IP1039" s="65"/>
      <c r="IQ1039" s="65"/>
      <c r="IR1039" s="65"/>
      <c r="IS1039" s="65"/>
      <c r="IT1039" s="65"/>
      <c r="IU1039" s="65"/>
      <c r="IV1039" s="65"/>
      <c r="IW1039" s="65"/>
    </row>
  </sheetData>
  <mergeCells count="5">
    <mergeCell ref="A1:C1"/>
    <mergeCell ref="A4:C4"/>
    <mergeCell ref="A6:A27"/>
    <mergeCell ref="B6:B7"/>
    <mergeCell ref="A28:A39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0:23:18Z</dcterms:created>
  <dc:creator>百田　満</dc:creator>
  <dc:description/>
  <dc:language>en-US</dc:language>
  <cp:lastModifiedBy>Administrator</cp:lastModifiedBy>
  <cp:lastPrinted>2020-03-25T05:50:45Z</cp:lastPrinted>
  <dcterms:modified xsi:type="dcterms:W3CDTF">2020-03-27T01:10:44Z</dcterms:modified>
  <cp:revision>0</cp:revision>
  <dc:subject/>
  <dc:title/>
</cp:coreProperties>
</file>