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s>
  <definedNames>
    <definedName function="false" hidden="false" localSheetId="1" name="_xlnm.Print_Area" vbProcedure="false">第２表!$A$11:$V$230</definedName>
    <definedName function="false" hidden="false" localSheetId="1" name="_xlnm.Print_Titles" vbProcedure="false">第２表!$1:$10</definedName>
    <definedName function="false" hidden="false" localSheetId="1" name="Excel_BuiltIn__FilterDatabase" vbProcedure="false">第２表!$A$10:$V$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270">
  <si>
    <t xml:space="preserve">第１表　事業所数、従業者数、年間商品販売額</t>
  </si>
  <si>
    <t xml:space="preserve">区 分</t>
  </si>
  <si>
    <r>
      <rPr>
        <b val="true"/>
        <sz val="12"/>
        <color rgb="FF993300"/>
        <rFont val="Noto Sans"/>
        <family val="2"/>
      </rPr>
      <t xml:space="preserve">平成</t>
    </r>
    <r>
      <rPr>
        <b val="true"/>
        <sz val="12"/>
        <color rgb="FF993300"/>
        <rFont val="ＭＳ ゴシック"/>
        <family val="3"/>
        <charset val="128"/>
      </rPr>
      <t xml:space="preserve">19</t>
    </r>
    <r>
      <rPr>
        <b val="true"/>
        <sz val="12"/>
        <color rgb="FF993300"/>
        <rFont val="Noto Sans"/>
        <family val="2"/>
      </rPr>
      <t xml:space="preserve">年
商業統計調査</t>
    </r>
  </si>
  <si>
    <r>
      <rPr>
        <b val="true"/>
        <sz val="12"/>
        <color rgb="FF993300"/>
        <rFont val="Noto Sans"/>
        <family val="2"/>
      </rPr>
      <t xml:space="preserve">平成</t>
    </r>
    <r>
      <rPr>
        <b val="true"/>
        <sz val="12"/>
        <color rgb="FF993300"/>
        <rFont val="ＭＳ ゴシック"/>
        <family val="3"/>
        <charset val="128"/>
      </rPr>
      <t xml:space="preserve">9</t>
    </r>
    <r>
      <rPr>
        <b val="true"/>
        <sz val="12"/>
        <color rgb="FF993300"/>
        <rFont val="Noto Sans"/>
        <family val="2"/>
      </rPr>
      <t xml:space="preserve">年</t>
    </r>
  </si>
  <si>
    <r>
      <rPr>
        <b val="true"/>
        <sz val="12"/>
        <color rgb="FF993300"/>
        <rFont val="Noto Sans"/>
        <family val="2"/>
      </rPr>
      <t xml:space="preserve">平成</t>
    </r>
    <r>
      <rPr>
        <b val="true"/>
        <sz val="12"/>
        <color rgb="FF993300"/>
        <rFont val="ＭＳ ゴシック"/>
        <family val="3"/>
        <charset val="128"/>
      </rPr>
      <t xml:space="preserve">24</t>
    </r>
    <r>
      <rPr>
        <b val="true"/>
        <sz val="12"/>
        <color rgb="FF993300"/>
        <rFont val="Noto Sans"/>
        <family val="2"/>
      </rPr>
      <t xml:space="preserve">年
経済センサス－活動調査</t>
    </r>
  </si>
  <si>
    <t xml:space="preserve">実 数</t>
  </si>
  <si>
    <t xml:space="preserve">構成比</t>
  </si>
  <si>
    <t xml:space="preserve">事 業 所 数</t>
  </si>
  <si>
    <t xml:space="preserve">事業所</t>
  </si>
  <si>
    <t xml:space="preserve">％</t>
  </si>
  <si>
    <t xml:space="preserve">卸売業　</t>
  </si>
  <si>
    <t xml:space="preserve">小売業　</t>
  </si>
  <si>
    <t xml:space="preserve">従 業 者 数</t>
  </si>
  <si>
    <t xml:space="preserve">人</t>
  </si>
  <si>
    <t xml:space="preserve">年間商品販売額</t>
  </si>
  <si>
    <t xml:space="preserve">万円</t>
  </si>
  <si>
    <r>
      <rPr>
        <sz val="11"/>
        <color rgb="FF000000"/>
        <rFont val="Noto Sans"/>
        <family val="2"/>
      </rPr>
      <t xml:space="preserve">（注１）管理，補助的経済活動のみを行う事業所、産業細分類が格付不能の事業所、卸売の商品販売額（仲立手数料を除く）、小売の商品販売額及び仲立手数料のいずれの金額も無い事業所は含まない。
（注２）従業者数とは、「個人業主」、「無給家族従業者」、「有給役員」及び「常用雇用者」の計であり、臨時雇用者は含めていない。
※　平成</t>
    </r>
    <r>
      <rPr>
        <sz val="11"/>
        <color rgb="FF000000"/>
        <rFont val="ＭＳ ゴシック"/>
        <family val="3"/>
        <charset val="128"/>
      </rPr>
      <t xml:space="preserve">24</t>
    </r>
    <r>
      <rPr>
        <sz val="11"/>
        <color rgb="FF000000"/>
        <rFont val="Noto Sans"/>
        <family val="2"/>
      </rPr>
      <t xml:space="preserve">年経済センサス－活動調査は、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に実施し、平成</t>
    </r>
    <r>
      <rPr>
        <sz val="11"/>
        <color rgb="FF000000"/>
        <rFont val="ＭＳ ゴシック"/>
        <family val="3"/>
        <charset val="128"/>
      </rPr>
      <t xml:space="preserve">23</t>
    </r>
    <r>
      <rPr>
        <sz val="11"/>
        <color rgb="FF000000"/>
        <rFont val="Noto Sans"/>
        <family val="2"/>
      </rPr>
      <t xml:space="preserve">年中の生産活動に伴う年間商品販売額等について調査しました。</t>
    </r>
  </si>
  <si>
    <t xml:space="preserve">第２表　産業分類別、経営組織別・従業者規模別事業所数、常時従業者数、年間商品販売額等</t>
  </si>
  <si>
    <t xml:space="preserve">常    時
従業者数</t>
  </si>
  <si>
    <t xml:space="preserve">年間商品
販 売 額</t>
  </si>
  <si>
    <t xml:space="preserve">その他の
収 入 額</t>
  </si>
  <si>
    <t xml:space="preserve">商    品
手 持 額</t>
  </si>
  <si>
    <t xml:space="preserve">売場面積</t>
  </si>
  <si>
    <t xml:space="preserve">産 　　　 業　　　  分  　　　類</t>
  </si>
  <si>
    <t xml:space="preserve">事　　　　業　　　　所　　　　数</t>
  </si>
  <si>
    <t xml:space="preserve">経　営　組　織　別　　　　　</t>
  </si>
  <si>
    <t xml:space="preserve">従　業　者　規　模　別</t>
  </si>
  <si>
    <t xml:space="preserve">計</t>
  </si>
  <si>
    <t xml:space="preserve">法人</t>
  </si>
  <si>
    <t xml:space="preserve">個人</t>
  </si>
  <si>
    <t xml:space="preserve">０人</t>
  </si>
  <si>
    <t xml:space="preserve">１～</t>
  </si>
  <si>
    <t xml:space="preserve">３～</t>
  </si>
  <si>
    <t xml:space="preserve">５～</t>
  </si>
  <si>
    <t xml:space="preserve">１０～</t>
  </si>
  <si>
    <t xml:space="preserve">２０～</t>
  </si>
  <si>
    <t xml:space="preserve">３０～</t>
  </si>
  <si>
    <t xml:space="preserve">５０～</t>
  </si>
  <si>
    <t xml:space="preserve">１００人</t>
  </si>
  <si>
    <t xml:space="preserve">２人</t>
  </si>
  <si>
    <t xml:space="preserve">４人</t>
  </si>
  <si>
    <t xml:space="preserve">９人</t>
  </si>
  <si>
    <t xml:space="preserve">１９人</t>
  </si>
  <si>
    <t xml:space="preserve">２９人</t>
  </si>
  <si>
    <t xml:space="preserve">４９人</t>
  </si>
  <si>
    <t xml:space="preserve">９９人</t>
  </si>
  <si>
    <t xml:space="preserve">以上</t>
  </si>
  <si>
    <t xml:space="preserve">㎡</t>
  </si>
  <si>
    <t xml:space="preserve">合　計</t>
  </si>
  <si>
    <t xml:space="preserve">卸売業計</t>
  </si>
  <si>
    <t xml:space="preserve">-</t>
  </si>
  <si>
    <r>
      <rPr>
        <b val="true"/>
        <sz val="11"/>
        <color rgb="FF0000FF"/>
        <rFont val="ＭＳ ゴシック"/>
        <family val="3"/>
        <charset val="128"/>
      </rPr>
      <t xml:space="preserve">50 </t>
    </r>
    <r>
      <rPr>
        <b val="true"/>
        <sz val="11"/>
        <color rgb="FF0000FF"/>
        <rFont val="Noto Sans"/>
        <family val="2"/>
      </rPr>
      <t xml:space="preserve">各種商品卸売業</t>
    </r>
  </si>
  <si>
    <t xml:space="preserve">X</t>
  </si>
  <si>
    <r>
      <rPr>
        <sz val="11"/>
        <color rgb="FF000000"/>
        <rFont val="ＭＳ ゴシック"/>
        <family val="3"/>
        <charset val="128"/>
      </rPr>
      <t xml:space="preserve">5011 </t>
    </r>
    <r>
      <rPr>
        <sz val="11"/>
        <color rgb="FF000000"/>
        <rFont val="Noto Sans"/>
        <family val="2"/>
      </rPr>
      <t xml:space="preserve">各種商品卸売業（従業者が常時１００人以上のもの）</t>
    </r>
  </si>
  <si>
    <r>
      <rPr>
        <sz val="11"/>
        <color rgb="FF000000"/>
        <rFont val="ＭＳ ゴシック"/>
        <family val="3"/>
        <charset val="128"/>
      </rPr>
      <t xml:space="preserve">5019 </t>
    </r>
    <r>
      <rPr>
        <sz val="11"/>
        <color rgb="FF000000"/>
        <rFont val="Noto Sans"/>
        <family val="2"/>
      </rPr>
      <t xml:space="preserve">その他の各種商品卸売業</t>
    </r>
  </si>
  <si>
    <r>
      <rPr>
        <b val="true"/>
        <sz val="11"/>
        <color rgb="FF0000FF"/>
        <rFont val="ＭＳ ゴシック"/>
        <family val="3"/>
        <charset val="128"/>
      </rPr>
      <t xml:space="preserve">51 </t>
    </r>
    <r>
      <rPr>
        <b val="true"/>
        <sz val="11"/>
        <color rgb="FF0000FF"/>
        <rFont val="Noto Sans"/>
        <family val="2"/>
      </rPr>
      <t xml:space="preserve">繊維・衣服等卸売業</t>
    </r>
  </si>
  <si>
    <r>
      <rPr>
        <sz val="11"/>
        <color rgb="FF000000"/>
        <rFont val="ＭＳ ゴシック"/>
        <family val="3"/>
        <charset val="128"/>
      </rPr>
      <t xml:space="preserve">511 </t>
    </r>
    <r>
      <rPr>
        <sz val="11"/>
        <color rgb="FF000000"/>
        <rFont val="Noto Sans"/>
        <family val="2"/>
      </rPr>
      <t xml:space="preserve">繊維品卸売業（衣服，身の回り品を除く）</t>
    </r>
  </si>
  <si>
    <r>
      <rPr>
        <sz val="11"/>
        <color rgb="FF000000"/>
        <rFont val="ＭＳ ゴシック"/>
        <family val="3"/>
        <charset val="128"/>
      </rPr>
      <t xml:space="preserve">5111 </t>
    </r>
    <r>
      <rPr>
        <sz val="11"/>
        <color rgb="FF000000"/>
        <rFont val="Noto Sans"/>
        <family val="2"/>
      </rPr>
      <t xml:space="preserve">繊維原料卸売業</t>
    </r>
  </si>
  <si>
    <r>
      <rPr>
        <sz val="11"/>
        <color rgb="FF000000"/>
        <rFont val="ＭＳ ゴシック"/>
        <family val="3"/>
        <charset val="128"/>
      </rPr>
      <t xml:space="preserve">5112 </t>
    </r>
    <r>
      <rPr>
        <sz val="11"/>
        <color rgb="FF000000"/>
        <rFont val="Noto Sans"/>
        <family val="2"/>
      </rPr>
      <t xml:space="preserve">糸卸売業</t>
    </r>
  </si>
  <si>
    <r>
      <rPr>
        <sz val="11"/>
        <color rgb="FF000000"/>
        <rFont val="ＭＳ ゴシック"/>
        <family val="3"/>
        <charset val="128"/>
      </rPr>
      <t xml:space="preserve">5113 </t>
    </r>
    <r>
      <rPr>
        <sz val="11"/>
        <color rgb="FF000000"/>
        <rFont val="Noto Sans"/>
        <family val="2"/>
      </rPr>
      <t xml:space="preserve">織物卸売業（室内装飾繊維品を除く）</t>
    </r>
  </si>
  <si>
    <r>
      <rPr>
        <sz val="11"/>
        <color rgb="FF000000"/>
        <rFont val="ＭＳ ゴシック"/>
        <family val="3"/>
        <charset val="128"/>
      </rPr>
      <t xml:space="preserve">512 </t>
    </r>
    <r>
      <rPr>
        <sz val="11"/>
        <color rgb="FF000000"/>
        <rFont val="Noto Sans"/>
        <family val="2"/>
      </rPr>
      <t xml:space="preserve">衣服卸売業</t>
    </r>
  </si>
  <si>
    <r>
      <rPr>
        <sz val="11"/>
        <color rgb="FF000000"/>
        <rFont val="ＭＳ ゴシック"/>
        <family val="3"/>
        <charset val="128"/>
      </rPr>
      <t xml:space="preserve">5121 </t>
    </r>
    <r>
      <rPr>
        <sz val="11"/>
        <color rgb="FF000000"/>
        <rFont val="Noto Sans"/>
        <family val="2"/>
      </rPr>
      <t xml:space="preserve">男子服卸売業</t>
    </r>
  </si>
  <si>
    <r>
      <rPr>
        <sz val="11"/>
        <color rgb="FF000000"/>
        <rFont val="ＭＳ ゴシック"/>
        <family val="3"/>
        <charset val="128"/>
      </rPr>
      <t xml:space="preserve">5122 </t>
    </r>
    <r>
      <rPr>
        <sz val="11"/>
        <color rgb="FF000000"/>
        <rFont val="Noto Sans"/>
        <family val="2"/>
      </rPr>
      <t xml:space="preserve">婦人・子供服卸売業</t>
    </r>
  </si>
  <si>
    <r>
      <rPr>
        <sz val="11"/>
        <color rgb="FF000000"/>
        <rFont val="ＭＳ ゴシック"/>
        <family val="3"/>
        <charset val="128"/>
      </rPr>
      <t xml:space="preserve">5123 </t>
    </r>
    <r>
      <rPr>
        <sz val="11"/>
        <color rgb="FF000000"/>
        <rFont val="Noto Sans"/>
        <family val="2"/>
      </rPr>
      <t xml:space="preserve">下着類卸売業</t>
    </r>
  </si>
  <si>
    <r>
      <rPr>
        <sz val="11"/>
        <color rgb="FF000000"/>
        <rFont val="ＭＳ ゴシック"/>
        <family val="3"/>
        <charset val="128"/>
      </rPr>
      <t xml:space="preserve">5129 </t>
    </r>
    <r>
      <rPr>
        <sz val="11"/>
        <color rgb="FF000000"/>
        <rFont val="Noto Sans"/>
        <family val="2"/>
      </rPr>
      <t xml:space="preserve">その他の衣服卸売業</t>
    </r>
  </si>
  <si>
    <r>
      <rPr>
        <sz val="11"/>
        <color rgb="FF000000"/>
        <rFont val="ＭＳ ゴシック"/>
        <family val="3"/>
        <charset val="128"/>
      </rPr>
      <t xml:space="preserve">513 </t>
    </r>
    <r>
      <rPr>
        <sz val="11"/>
        <color rgb="FF000000"/>
        <rFont val="Noto Sans"/>
        <family val="2"/>
      </rPr>
      <t xml:space="preserve">身の回り品卸売業</t>
    </r>
  </si>
  <si>
    <r>
      <rPr>
        <sz val="11"/>
        <color rgb="FF000000"/>
        <rFont val="ＭＳ ゴシック"/>
        <family val="3"/>
        <charset val="128"/>
      </rPr>
      <t xml:space="preserve">5131 </t>
    </r>
    <r>
      <rPr>
        <sz val="11"/>
        <color rgb="FF000000"/>
        <rFont val="Noto Sans"/>
        <family val="2"/>
      </rPr>
      <t xml:space="preserve">寝具類卸売業</t>
    </r>
  </si>
  <si>
    <r>
      <rPr>
        <sz val="11"/>
        <color rgb="FF000000"/>
        <rFont val="ＭＳ ゴシック"/>
        <family val="3"/>
        <charset val="128"/>
      </rPr>
      <t xml:space="preserve">5132 </t>
    </r>
    <r>
      <rPr>
        <sz val="11"/>
        <color rgb="FF000000"/>
        <rFont val="Noto Sans"/>
        <family val="2"/>
      </rPr>
      <t xml:space="preserve">靴・履物卸売業</t>
    </r>
  </si>
  <si>
    <r>
      <rPr>
        <sz val="11"/>
        <color rgb="FF000000"/>
        <rFont val="ＭＳ ゴシック"/>
        <family val="3"/>
        <charset val="128"/>
      </rPr>
      <t xml:space="preserve">5133 </t>
    </r>
    <r>
      <rPr>
        <sz val="11"/>
        <color rgb="FF000000"/>
        <rFont val="Noto Sans"/>
        <family val="2"/>
      </rPr>
      <t xml:space="preserve">かばん・袋物卸売業</t>
    </r>
  </si>
  <si>
    <r>
      <rPr>
        <sz val="11"/>
        <color rgb="FF000000"/>
        <rFont val="ＭＳ ゴシック"/>
        <family val="3"/>
        <charset val="128"/>
      </rPr>
      <t xml:space="preserve">5139 </t>
    </r>
    <r>
      <rPr>
        <sz val="11"/>
        <color rgb="FF000000"/>
        <rFont val="Noto Sans"/>
        <family val="2"/>
      </rPr>
      <t xml:space="preserve">その他の身の回り品卸売業</t>
    </r>
  </si>
  <si>
    <r>
      <rPr>
        <b val="true"/>
        <sz val="11"/>
        <color rgb="FF0000FF"/>
        <rFont val="ＭＳ ゴシック"/>
        <family val="3"/>
        <charset val="128"/>
      </rPr>
      <t xml:space="preserve">52 </t>
    </r>
    <r>
      <rPr>
        <b val="true"/>
        <sz val="11"/>
        <color rgb="FF0000FF"/>
        <rFont val="Noto Sans"/>
        <family val="2"/>
      </rPr>
      <t xml:space="preserve">飲食料品卸売業</t>
    </r>
  </si>
  <si>
    <r>
      <rPr>
        <sz val="11"/>
        <color rgb="FF000000"/>
        <rFont val="ＭＳ ゴシック"/>
        <family val="3"/>
        <charset val="128"/>
      </rPr>
      <t xml:space="preserve">521 </t>
    </r>
    <r>
      <rPr>
        <sz val="11"/>
        <color rgb="FF000000"/>
        <rFont val="Noto Sans"/>
        <family val="2"/>
      </rPr>
      <t xml:space="preserve">農畜産物・水産物卸売業</t>
    </r>
  </si>
  <si>
    <r>
      <rPr>
        <sz val="11"/>
        <color rgb="FF000000"/>
        <rFont val="ＭＳ ゴシック"/>
        <family val="3"/>
        <charset val="128"/>
      </rPr>
      <t xml:space="preserve">5211 </t>
    </r>
    <r>
      <rPr>
        <sz val="11"/>
        <color rgb="FF000000"/>
        <rFont val="Noto Sans"/>
        <family val="2"/>
      </rPr>
      <t xml:space="preserve">米麦卸売業</t>
    </r>
  </si>
  <si>
    <r>
      <rPr>
        <sz val="11"/>
        <color rgb="FF000000"/>
        <rFont val="ＭＳ ゴシック"/>
        <family val="3"/>
        <charset val="128"/>
      </rPr>
      <t xml:space="preserve">5212 </t>
    </r>
    <r>
      <rPr>
        <sz val="11"/>
        <color rgb="FF000000"/>
        <rFont val="Noto Sans"/>
        <family val="2"/>
      </rPr>
      <t xml:space="preserve">雑穀・豆類卸売業</t>
    </r>
  </si>
  <si>
    <r>
      <rPr>
        <sz val="11"/>
        <color rgb="FF000000"/>
        <rFont val="ＭＳ ゴシック"/>
        <family val="3"/>
        <charset val="128"/>
      </rPr>
      <t xml:space="preserve">5213 </t>
    </r>
    <r>
      <rPr>
        <sz val="11"/>
        <color rgb="FF000000"/>
        <rFont val="Noto Sans"/>
        <family val="2"/>
      </rPr>
      <t xml:space="preserve">野菜卸売業</t>
    </r>
  </si>
  <si>
    <r>
      <rPr>
        <sz val="11"/>
        <color rgb="FF000000"/>
        <rFont val="ＭＳ ゴシック"/>
        <family val="3"/>
        <charset val="128"/>
      </rPr>
      <t xml:space="preserve">5214 </t>
    </r>
    <r>
      <rPr>
        <sz val="11"/>
        <color rgb="FF000000"/>
        <rFont val="Noto Sans"/>
        <family val="2"/>
      </rPr>
      <t xml:space="preserve">果実卸売業</t>
    </r>
  </si>
  <si>
    <r>
      <rPr>
        <sz val="11"/>
        <color rgb="FF000000"/>
        <rFont val="ＭＳ ゴシック"/>
        <family val="3"/>
        <charset val="128"/>
      </rPr>
      <t xml:space="preserve">5215 </t>
    </r>
    <r>
      <rPr>
        <sz val="11"/>
        <color rgb="FF000000"/>
        <rFont val="Noto Sans"/>
        <family val="2"/>
      </rPr>
      <t xml:space="preserve">食肉卸売業</t>
    </r>
  </si>
  <si>
    <r>
      <rPr>
        <sz val="11"/>
        <color rgb="FF000000"/>
        <rFont val="ＭＳ ゴシック"/>
        <family val="3"/>
        <charset val="128"/>
      </rPr>
      <t xml:space="preserve">5216 </t>
    </r>
    <r>
      <rPr>
        <sz val="11"/>
        <color rgb="FF000000"/>
        <rFont val="Noto Sans"/>
        <family val="2"/>
      </rPr>
      <t xml:space="preserve">生鮮魚介卸売業</t>
    </r>
  </si>
  <si>
    <r>
      <rPr>
        <sz val="11"/>
        <color rgb="FF000000"/>
        <rFont val="ＭＳ ゴシック"/>
        <family val="3"/>
        <charset val="128"/>
      </rPr>
      <t xml:space="preserve">5219 </t>
    </r>
    <r>
      <rPr>
        <sz val="11"/>
        <color rgb="FF000000"/>
        <rFont val="Noto Sans"/>
        <family val="2"/>
      </rPr>
      <t xml:space="preserve">その他の農畜産物・水産物卸売業</t>
    </r>
  </si>
  <si>
    <r>
      <rPr>
        <sz val="11"/>
        <color rgb="FF000000"/>
        <rFont val="ＭＳ ゴシック"/>
        <family val="3"/>
        <charset val="128"/>
      </rPr>
      <t xml:space="preserve">522 </t>
    </r>
    <r>
      <rPr>
        <sz val="11"/>
        <color rgb="FF000000"/>
        <rFont val="Noto Sans"/>
        <family val="2"/>
      </rPr>
      <t xml:space="preserve">食料・飲料卸売業</t>
    </r>
  </si>
  <si>
    <r>
      <rPr>
        <sz val="11"/>
        <color rgb="FF000000"/>
        <rFont val="ＭＳ ゴシック"/>
        <family val="3"/>
        <charset val="128"/>
      </rPr>
      <t xml:space="preserve">5221 </t>
    </r>
    <r>
      <rPr>
        <sz val="11"/>
        <color rgb="FF000000"/>
        <rFont val="Noto Sans"/>
        <family val="2"/>
      </rPr>
      <t xml:space="preserve">砂糖・味そ・しょう油卸売業</t>
    </r>
  </si>
  <si>
    <r>
      <rPr>
        <sz val="11"/>
        <color rgb="FF000000"/>
        <rFont val="ＭＳ ゴシック"/>
        <family val="3"/>
        <charset val="128"/>
      </rPr>
      <t xml:space="preserve">5222 </t>
    </r>
    <r>
      <rPr>
        <sz val="11"/>
        <color rgb="FF000000"/>
        <rFont val="Noto Sans"/>
        <family val="2"/>
      </rPr>
      <t xml:space="preserve">酒類卸売業</t>
    </r>
  </si>
  <si>
    <r>
      <rPr>
        <sz val="11"/>
        <color rgb="FF000000"/>
        <rFont val="ＭＳ ゴシック"/>
        <family val="3"/>
        <charset val="128"/>
      </rPr>
      <t xml:space="preserve">5223 </t>
    </r>
    <r>
      <rPr>
        <sz val="11"/>
        <color rgb="FF000000"/>
        <rFont val="Noto Sans"/>
        <family val="2"/>
      </rPr>
      <t xml:space="preserve">乾物卸売業</t>
    </r>
  </si>
  <si>
    <r>
      <rPr>
        <sz val="11"/>
        <color rgb="FF000000"/>
        <rFont val="ＭＳ ゴシック"/>
        <family val="3"/>
        <charset val="128"/>
      </rPr>
      <t xml:space="preserve">5224 </t>
    </r>
    <r>
      <rPr>
        <sz val="11"/>
        <color rgb="FF000000"/>
        <rFont val="Noto Sans"/>
        <family val="2"/>
      </rPr>
      <t xml:space="preserve">菓子・パン類卸売業</t>
    </r>
  </si>
  <si>
    <r>
      <rPr>
        <sz val="11"/>
        <color rgb="FF000000"/>
        <rFont val="ＭＳ ゴシック"/>
        <family val="3"/>
        <charset val="128"/>
      </rPr>
      <t xml:space="preserve">5225 </t>
    </r>
    <r>
      <rPr>
        <sz val="11"/>
        <color rgb="FF000000"/>
        <rFont val="Noto Sans"/>
        <family val="2"/>
      </rPr>
      <t xml:space="preserve">飲料卸売業（別掲を除く）</t>
    </r>
  </si>
  <si>
    <r>
      <rPr>
        <sz val="11"/>
        <color rgb="FF000000"/>
        <rFont val="ＭＳ ゴシック"/>
        <family val="3"/>
        <charset val="128"/>
      </rPr>
      <t xml:space="preserve">5226 </t>
    </r>
    <r>
      <rPr>
        <sz val="11"/>
        <color rgb="FF000000"/>
        <rFont val="Noto Sans"/>
        <family val="2"/>
      </rPr>
      <t xml:space="preserve">茶類卸売業</t>
    </r>
  </si>
  <si>
    <r>
      <rPr>
        <sz val="11"/>
        <color rgb="FF000000"/>
        <rFont val="ＭＳ ゴシック"/>
        <family val="3"/>
        <charset val="128"/>
      </rPr>
      <t xml:space="preserve">5227 </t>
    </r>
    <r>
      <rPr>
        <sz val="11"/>
        <color rgb="FF000000"/>
        <rFont val="Noto Sans"/>
        <family val="2"/>
      </rPr>
      <t xml:space="preserve">牛乳・乳製品卸売業</t>
    </r>
  </si>
  <si>
    <r>
      <rPr>
        <sz val="11"/>
        <color rgb="FF000000"/>
        <rFont val="ＭＳ ゴシック"/>
        <family val="3"/>
        <charset val="128"/>
      </rPr>
      <t xml:space="preserve">5229 </t>
    </r>
    <r>
      <rPr>
        <sz val="11"/>
        <color rgb="FF000000"/>
        <rFont val="Noto Sans"/>
        <family val="2"/>
      </rPr>
      <t xml:space="preserve">その他の食料・飲料卸売業</t>
    </r>
  </si>
  <si>
    <r>
      <rPr>
        <b val="true"/>
        <sz val="11"/>
        <color rgb="FF0000FF"/>
        <rFont val="ＭＳ ゴシック"/>
        <family val="3"/>
        <charset val="128"/>
      </rPr>
      <t xml:space="preserve">53 </t>
    </r>
    <r>
      <rPr>
        <b val="true"/>
        <sz val="11"/>
        <color rgb="FF0000FF"/>
        <rFont val="Noto Sans"/>
        <family val="2"/>
      </rPr>
      <t xml:space="preserve">建築材料，鉱物・金属材料等卸売業</t>
    </r>
  </si>
  <si>
    <r>
      <rPr>
        <sz val="11"/>
        <color rgb="FF000000"/>
        <rFont val="ＭＳ ゴシック"/>
        <family val="3"/>
        <charset val="128"/>
      </rPr>
      <t xml:space="preserve">531 </t>
    </r>
    <r>
      <rPr>
        <sz val="11"/>
        <color rgb="FF000000"/>
        <rFont val="Noto Sans"/>
        <family val="2"/>
      </rPr>
      <t xml:space="preserve">建築材料卸売業</t>
    </r>
  </si>
  <si>
    <r>
      <rPr>
        <sz val="11"/>
        <color rgb="FF000000"/>
        <rFont val="ＭＳ ゴシック"/>
        <family val="3"/>
        <charset val="128"/>
      </rPr>
      <t xml:space="preserve">5311 </t>
    </r>
    <r>
      <rPr>
        <sz val="11"/>
        <color rgb="FF000000"/>
        <rFont val="Noto Sans"/>
        <family val="2"/>
      </rPr>
      <t xml:space="preserve">木材・竹材卸売業</t>
    </r>
  </si>
  <si>
    <r>
      <rPr>
        <sz val="11"/>
        <color rgb="FF000000"/>
        <rFont val="ＭＳ ゴシック"/>
        <family val="3"/>
        <charset val="128"/>
      </rPr>
      <t xml:space="preserve">5312 </t>
    </r>
    <r>
      <rPr>
        <sz val="11"/>
        <color rgb="FF000000"/>
        <rFont val="Noto Sans"/>
        <family val="2"/>
      </rPr>
      <t xml:space="preserve">セメント卸売業</t>
    </r>
  </si>
  <si>
    <r>
      <rPr>
        <sz val="11"/>
        <color rgb="FF000000"/>
        <rFont val="ＭＳ ゴシック"/>
        <family val="3"/>
        <charset val="128"/>
      </rPr>
      <t xml:space="preserve">5313 </t>
    </r>
    <r>
      <rPr>
        <sz val="11"/>
        <color rgb="FF000000"/>
        <rFont val="Noto Sans"/>
        <family val="2"/>
      </rPr>
      <t xml:space="preserve">板ガラス卸売業</t>
    </r>
  </si>
  <si>
    <r>
      <rPr>
        <sz val="11"/>
        <color rgb="FF000000"/>
        <rFont val="ＭＳ ゴシック"/>
        <family val="3"/>
        <charset val="128"/>
      </rPr>
      <t xml:space="preserve">5314 </t>
    </r>
    <r>
      <rPr>
        <sz val="11"/>
        <color rgb="FF000000"/>
        <rFont val="Noto Sans"/>
        <family val="2"/>
      </rPr>
      <t xml:space="preserve">建築用金属製品卸売業（建築用金物を除く）</t>
    </r>
  </si>
  <si>
    <r>
      <rPr>
        <sz val="11"/>
        <color rgb="FF000000"/>
        <rFont val="ＭＳ ゴシック"/>
        <family val="3"/>
        <charset val="128"/>
      </rPr>
      <t xml:space="preserve">5319 </t>
    </r>
    <r>
      <rPr>
        <sz val="11"/>
        <color rgb="FF000000"/>
        <rFont val="Noto Sans"/>
        <family val="2"/>
      </rPr>
      <t xml:space="preserve">その他の建築材料卸売業</t>
    </r>
  </si>
  <si>
    <r>
      <rPr>
        <sz val="11"/>
        <color rgb="FF000000"/>
        <rFont val="ＭＳ ゴシック"/>
        <family val="3"/>
        <charset val="128"/>
      </rPr>
      <t xml:space="preserve">532 </t>
    </r>
    <r>
      <rPr>
        <sz val="11"/>
        <color rgb="FF000000"/>
        <rFont val="Noto Sans"/>
        <family val="2"/>
      </rPr>
      <t xml:space="preserve">化学製品卸売業</t>
    </r>
  </si>
  <si>
    <r>
      <rPr>
        <sz val="11"/>
        <color rgb="FF000000"/>
        <rFont val="ＭＳ ゴシック"/>
        <family val="3"/>
        <charset val="128"/>
      </rPr>
      <t xml:space="preserve">5321 </t>
    </r>
    <r>
      <rPr>
        <sz val="11"/>
        <color rgb="FF000000"/>
        <rFont val="Noto Sans"/>
        <family val="2"/>
      </rPr>
      <t xml:space="preserve">塗料卸売業</t>
    </r>
  </si>
  <si>
    <r>
      <rPr>
        <sz val="11"/>
        <color rgb="FF000000"/>
        <rFont val="ＭＳ ゴシック"/>
        <family val="3"/>
        <charset val="128"/>
      </rPr>
      <t xml:space="preserve">5322 </t>
    </r>
    <r>
      <rPr>
        <sz val="11"/>
        <color rgb="FF000000"/>
        <rFont val="Noto Sans"/>
        <family val="2"/>
      </rPr>
      <t xml:space="preserve">プラスチック卸売業</t>
    </r>
  </si>
  <si>
    <r>
      <rPr>
        <sz val="11"/>
        <color rgb="FF000000"/>
        <rFont val="ＭＳ ゴシック"/>
        <family val="3"/>
        <charset val="128"/>
      </rPr>
      <t xml:space="preserve">5329 </t>
    </r>
    <r>
      <rPr>
        <sz val="11"/>
        <color rgb="FF000000"/>
        <rFont val="Noto Sans"/>
        <family val="2"/>
      </rPr>
      <t xml:space="preserve">その他の化学製品卸売業</t>
    </r>
  </si>
  <si>
    <r>
      <rPr>
        <sz val="11"/>
        <color rgb="FF000000"/>
        <rFont val="ＭＳ ゴシック"/>
        <family val="3"/>
        <charset val="128"/>
      </rPr>
      <t xml:space="preserve">533 </t>
    </r>
    <r>
      <rPr>
        <sz val="11"/>
        <color rgb="FF000000"/>
        <rFont val="Noto Sans"/>
        <family val="2"/>
      </rPr>
      <t xml:space="preserve">石油・鉱物卸売業</t>
    </r>
  </si>
  <si>
    <r>
      <rPr>
        <sz val="11"/>
        <color rgb="FF000000"/>
        <rFont val="ＭＳ ゴシック"/>
        <family val="3"/>
        <charset val="128"/>
      </rPr>
      <t xml:space="preserve">5331 </t>
    </r>
    <r>
      <rPr>
        <sz val="11"/>
        <color rgb="FF000000"/>
        <rFont val="Noto Sans"/>
        <family val="2"/>
      </rPr>
      <t xml:space="preserve">石油卸売業</t>
    </r>
  </si>
  <si>
    <r>
      <rPr>
        <sz val="11"/>
        <color rgb="FF000000"/>
        <rFont val="ＭＳ ゴシック"/>
        <family val="3"/>
        <charset val="128"/>
      </rPr>
      <t xml:space="preserve">5332 </t>
    </r>
    <r>
      <rPr>
        <sz val="11"/>
        <color rgb="FF000000"/>
        <rFont val="Noto Sans"/>
        <family val="2"/>
      </rPr>
      <t xml:space="preserve">鉱物卸売業（石油を除く）</t>
    </r>
  </si>
  <si>
    <r>
      <rPr>
        <sz val="11"/>
        <color rgb="FF000000"/>
        <rFont val="ＭＳ ゴシック"/>
        <family val="3"/>
        <charset val="128"/>
      </rPr>
      <t xml:space="preserve">534 </t>
    </r>
    <r>
      <rPr>
        <sz val="11"/>
        <color rgb="FF000000"/>
        <rFont val="Noto Sans"/>
        <family val="2"/>
      </rPr>
      <t xml:space="preserve">鉄鋼製品卸売業</t>
    </r>
  </si>
  <si>
    <r>
      <rPr>
        <sz val="11"/>
        <color rgb="FF000000"/>
        <rFont val="ＭＳ ゴシック"/>
        <family val="3"/>
        <charset val="128"/>
      </rPr>
      <t xml:space="preserve">5341 </t>
    </r>
    <r>
      <rPr>
        <sz val="11"/>
        <color rgb="FF000000"/>
        <rFont val="Noto Sans"/>
        <family val="2"/>
      </rPr>
      <t xml:space="preserve">鉄鋼粗製品卸売業</t>
    </r>
  </si>
  <si>
    <r>
      <rPr>
        <sz val="11"/>
        <color rgb="FF000000"/>
        <rFont val="ＭＳ ゴシック"/>
        <family val="3"/>
        <charset val="128"/>
      </rPr>
      <t xml:space="preserve">5342 </t>
    </r>
    <r>
      <rPr>
        <sz val="11"/>
        <color rgb="FF000000"/>
        <rFont val="Noto Sans"/>
        <family val="2"/>
      </rPr>
      <t xml:space="preserve">鉄鋼一次製品卸売業</t>
    </r>
  </si>
  <si>
    <r>
      <rPr>
        <sz val="11"/>
        <color rgb="FF000000"/>
        <rFont val="ＭＳ ゴシック"/>
        <family val="3"/>
        <charset val="128"/>
      </rPr>
      <t xml:space="preserve">5349 </t>
    </r>
    <r>
      <rPr>
        <sz val="11"/>
        <color rgb="FF000000"/>
        <rFont val="Noto Sans"/>
        <family val="2"/>
      </rPr>
      <t xml:space="preserve">その他の鉄鋼製品卸売業</t>
    </r>
  </si>
  <si>
    <r>
      <rPr>
        <sz val="11"/>
        <color rgb="FF000000"/>
        <rFont val="ＭＳ ゴシック"/>
        <family val="3"/>
        <charset val="128"/>
      </rPr>
      <t xml:space="preserve">535 </t>
    </r>
    <r>
      <rPr>
        <sz val="11"/>
        <color rgb="FF000000"/>
        <rFont val="Noto Sans"/>
        <family val="2"/>
      </rPr>
      <t xml:space="preserve">非鉄金属卸売業</t>
    </r>
  </si>
  <si>
    <r>
      <rPr>
        <sz val="11"/>
        <color rgb="FF000000"/>
        <rFont val="ＭＳ ゴシック"/>
        <family val="3"/>
        <charset val="128"/>
      </rPr>
      <t xml:space="preserve">5351 </t>
    </r>
    <r>
      <rPr>
        <sz val="11"/>
        <color rgb="FF000000"/>
        <rFont val="Noto Sans"/>
        <family val="2"/>
      </rPr>
      <t xml:space="preserve">非鉄金属地金卸売業</t>
    </r>
  </si>
  <si>
    <r>
      <rPr>
        <sz val="11"/>
        <color rgb="FF000000"/>
        <rFont val="ＭＳ ゴシック"/>
        <family val="3"/>
        <charset val="128"/>
      </rPr>
      <t xml:space="preserve">5352 </t>
    </r>
    <r>
      <rPr>
        <sz val="11"/>
        <color rgb="FF000000"/>
        <rFont val="Noto Sans"/>
        <family val="2"/>
      </rPr>
      <t xml:space="preserve">非鉄金属製品卸売業</t>
    </r>
  </si>
  <si>
    <r>
      <rPr>
        <sz val="11"/>
        <color rgb="FF000000"/>
        <rFont val="ＭＳ ゴシック"/>
        <family val="3"/>
        <charset val="128"/>
      </rPr>
      <t xml:space="preserve">536 </t>
    </r>
    <r>
      <rPr>
        <sz val="11"/>
        <color rgb="FF000000"/>
        <rFont val="Noto Sans"/>
        <family val="2"/>
      </rPr>
      <t xml:space="preserve">再生資源卸売業</t>
    </r>
  </si>
  <si>
    <r>
      <rPr>
        <sz val="11"/>
        <color rgb="FF000000"/>
        <rFont val="ＭＳ ゴシック"/>
        <family val="3"/>
        <charset val="128"/>
      </rPr>
      <t xml:space="preserve">5361 </t>
    </r>
    <r>
      <rPr>
        <sz val="11"/>
        <color rgb="FF000000"/>
        <rFont val="Noto Sans"/>
        <family val="2"/>
      </rPr>
      <t xml:space="preserve">空瓶・空缶等空容器卸売業</t>
    </r>
  </si>
  <si>
    <r>
      <rPr>
        <sz val="11"/>
        <color rgb="FF000000"/>
        <rFont val="ＭＳ ゴシック"/>
        <family val="3"/>
        <charset val="128"/>
      </rPr>
      <t xml:space="preserve">5362 </t>
    </r>
    <r>
      <rPr>
        <sz val="11"/>
        <color rgb="FF000000"/>
        <rFont val="Noto Sans"/>
        <family val="2"/>
      </rPr>
      <t xml:space="preserve">鉄スクラップ卸売業</t>
    </r>
  </si>
  <si>
    <r>
      <rPr>
        <sz val="11"/>
        <color rgb="FF000000"/>
        <rFont val="ＭＳ ゴシック"/>
        <family val="3"/>
        <charset val="128"/>
      </rPr>
      <t xml:space="preserve">5363 </t>
    </r>
    <r>
      <rPr>
        <sz val="11"/>
        <color rgb="FF000000"/>
        <rFont val="Noto Sans"/>
        <family val="2"/>
      </rPr>
      <t xml:space="preserve">非鉄金属スクラップ卸売業</t>
    </r>
  </si>
  <si>
    <r>
      <rPr>
        <sz val="11"/>
        <color rgb="FF000000"/>
        <rFont val="ＭＳ ゴシック"/>
        <family val="3"/>
        <charset val="128"/>
      </rPr>
      <t xml:space="preserve">5364 </t>
    </r>
    <r>
      <rPr>
        <sz val="11"/>
        <color rgb="FF000000"/>
        <rFont val="Noto Sans"/>
        <family val="2"/>
      </rPr>
      <t xml:space="preserve">古紙卸売業</t>
    </r>
  </si>
  <si>
    <r>
      <rPr>
        <sz val="11"/>
        <color rgb="FF000000"/>
        <rFont val="ＭＳ ゴシック"/>
        <family val="3"/>
        <charset val="128"/>
      </rPr>
      <t xml:space="preserve">5369 </t>
    </r>
    <r>
      <rPr>
        <sz val="11"/>
        <color rgb="FF000000"/>
        <rFont val="Noto Sans"/>
        <family val="2"/>
      </rPr>
      <t xml:space="preserve">その他の再生資源卸売業</t>
    </r>
  </si>
  <si>
    <r>
      <rPr>
        <b val="true"/>
        <sz val="11"/>
        <color rgb="FF0000FF"/>
        <rFont val="ＭＳ ゴシック"/>
        <family val="3"/>
        <charset val="128"/>
      </rPr>
      <t xml:space="preserve">54 </t>
    </r>
    <r>
      <rPr>
        <b val="true"/>
        <sz val="11"/>
        <color rgb="FF0000FF"/>
        <rFont val="Noto Sans"/>
        <family val="2"/>
      </rPr>
      <t xml:space="preserve">機械器具卸売業</t>
    </r>
  </si>
  <si>
    <r>
      <rPr>
        <sz val="11"/>
        <color rgb="FF000000"/>
        <rFont val="ＭＳ ゴシック"/>
        <family val="3"/>
        <charset val="128"/>
      </rPr>
      <t xml:space="preserve">541 </t>
    </r>
    <r>
      <rPr>
        <sz val="11"/>
        <color rgb="FF000000"/>
        <rFont val="Noto Sans"/>
        <family val="2"/>
      </rPr>
      <t xml:space="preserve">産業機械器具卸売業</t>
    </r>
  </si>
  <si>
    <r>
      <rPr>
        <sz val="11"/>
        <color rgb="FF000000"/>
        <rFont val="ＭＳ ゴシック"/>
        <family val="3"/>
        <charset val="128"/>
      </rPr>
      <t xml:space="preserve">5411 </t>
    </r>
    <r>
      <rPr>
        <sz val="11"/>
        <color rgb="FF000000"/>
        <rFont val="Noto Sans"/>
        <family val="2"/>
      </rPr>
      <t xml:space="preserve">農業用機械器具卸売業</t>
    </r>
  </si>
  <si>
    <r>
      <rPr>
        <sz val="11"/>
        <color rgb="FF000000"/>
        <rFont val="ＭＳ ゴシック"/>
        <family val="3"/>
        <charset val="128"/>
      </rPr>
      <t xml:space="preserve">5412 </t>
    </r>
    <r>
      <rPr>
        <sz val="11"/>
        <color rgb="FF000000"/>
        <rFont val="Noto Sans"/>
        <family val="2"/>
      </rPr>
      <t xml:space="preserve">建設機械・鉱山機械卸売業</t>
    </r>
  </si>
  <si>
    <r>
      <rPr>
        <sz val="11"/>
        <color rgb="FF000000"/>
        <rFont val="ＭＳ ゴシック"/>
        <family val="3"/>
        <charset val="128"/>
      </rPr>
      <t xml:space="preserve">5413 </t>
    </r>
    <r>
      <rPr>
        <sz val="11"/>
        <color rgb="FF000000"/>
        <rFont val="Noto Sans"/>
        <family val="2"/>
      </rPr>
      <t xml:space="preserve">金属加工機械卸売業</t>
    </r>
  </si>
  <si>
    <r>
      <rPr>
        <sz val="11"/>
        <color rgb="FF000000"/>
        <rFont val="ＭＳ ゴシック"/>
        <family val="3"/>
        <charset val="128"/>
      </rPr>
      <t xml:space="preserve">5414 </t>
    </r>
    <r>
      <rPr>
        <sz val="11"/>
        <color rgb="FF000000"/>
        <rFont val="Noto Sans"/>
        <family val="2"/>
      </rPr>
      <t xml:space="preserve">事務用機械器具卸売業</t>
    </r>
  </si>
  <si>
    <r>
      <rPr>
        <sz val="11"/>
        <color rgb="FF000000"/>
        <rFont val="ＭＳ ゴシック"/>
        <family val="3"/>
        <charset val="128"/>
      </rPr>
      <t xml:space="preserve">5419 </t>
    </r>
    <r>
      <rPr>
        <sz val="11"/>
        <color rgb="FF000000"/>
        <rFont val="Noto Sans"/>
        <family val="2"/>
      </rPr>
      <t xml:space="preserve">その他の産業機械器具卸売業</t>
    </r>
  </si>
  <si>
    <r>
      <rPr>
        <sz val="11"/>
        <color rgb="FF000000"/>
        <rFont val="ＭＳ ゴシック"/>
        <family val="3"/>
        <charset val="128"/>
      </rPr>
      <t xml:space="preserve">542 </t>
    </r>
    <r>
      <rPr>
        <sz val="11"/>
        <color rgb="FF000000"/>
        <rFont val="Noto Sans"/>
        <family val="2"/>
      </rPr>
      <t xml:space="preserve">自動車卸売業</t>
    </r>
  </si>
  <si>
    <r>
      <rPr>
        <sz val="11"/>
        <color rgb="FF000000"/>
        <rFont val="ＭＳ ゴシック"/>
        <family val="3"/>
        <charset val="128"/>
      </rPr>
      <t xml:space="preserve">5421 </t>
    </r>
    <r>
      <rPr>
        <sz val="11"/>
        <color rgb="FF000000"/>
        <rFont val="Noto Sans"/>
        <family val="2"/>
      </rPr>
      <t xml:space="preserve">自動車卸売業（二輪自動車を含む）</t>
    </r>
  </si>
  <si>
    <r>
      <rPr>
        <sz val="11"/>
        <color rgb="FF000000"/>
        <rFont val="ＭＳ ゴシック"/>
        <family val="3"/>
        <charset val="128"/>
      </rPr>
      <t xml:space="preserve">5422 </t>
    </r>
    <r>
      <rPr>
        <sz val="11"/>
        <color rgb="FF000000"/>
        <rFont val="Noto Sans"/>
        <family val="2"/>
      </rPr>
      <t xml:space="preserve">自動車部分品・附属品卸売業（中古品を除く）</t>
    </r>
  </si>
  <si>
    <r>
      <rPr>
        <sz val="11"/>
        <color rgb="FF000000"/>
        <rFont val="ＭＳ ゴシック"/>
        <family val="3"/>
        <charset val="128"/>
      </rPr>
      <t xml:space="preserve">5423 </t>
    </r>
    <r>
      <rPr>
        <sz val="11"/>
        <color rgb="FF000000"/>
        <rFont val="Noto Sans"/>
        <family val="2"/>
      </rPr>
      <t xml:space="preserve">自動車中古部品卸売業</t>
    </r>
  </si>
  <si>
    <r>
      <rPr>
        <sz val="11"/>
        <color rgb="FF000000"/>
        <rFont val="ＭＳ ゴシック"/>
        <family val="3"/>
        <charset val="128"/>
      </rPr>
      <t xml:space="preserve">543 </t>
    </r>
    <r>
      <rPr>
        <sz val="11"/>
        <color rgb="FF000000"/>
        <rFont val="Noto Sans"/>
        <family val="2"/>
      </rPr>
      <t xml:space="preserve">電気機械器具卸売業</t>
    </r>
  </si>
  <si>
    <r>
      <rPr>
        <sz val="11"/>
        <color rgb="FF000000"/>
        <rFont val="ＭＳ ゴシック"/>
        <family val="3"/>
        <charset val="128"/>
      </rPr>
      <t xml:space="preserve">5431 </t>
    </r>
    <r>
      <rPr>
        <sz val="11"/>
        <color rgb="FF000000"/>
        <rFont val="Noto Sans"/>
        <family val="2"/>
      </rPr>
      <t xml:space="preserve">家庭用電気機械器具卸売業</t>
    </r>
  </si>
  <si>
    <r>
      <rPr>
        <sz val="11"/>
        <color rgb="FF000000"/>
        <rFont val="ＭＳ ゴシック"/>
        <family val="3"/>
        <charset val="128"/>
      </rPr>
      <t xml:space="preserve">5432 </t>
    </r>
    <r>
      <rPr>
        <sz val="11"/>
        <color rgb="FF000000"/>
        <rFont val="Noto Sans"/>
        <family val="2"/>
      </rPr>
      <t xml:space="preserve">電気機械器具卸売業（家庭用電気機械器具を除く）</t>
    </r>
  </si>
  <si>
    <r>
      <rPr>
        <sz val="11"/>
        <color rgb="FF000000"/>
        <rFont val="ＭＳ ゴシック"/>
        <family val="3"/>
        <charset val="128"/>
      </rPr>
      <t xml:space="preserve">549 </t>
    </r>
    <r>
      <rPr>
        <sz val="11"/>
        <color rgb="FF000000"/>
        <rFont val="Noto Sans"/>
        <family val="2"/>
      </rPr>
      <t xml:space="preserve">その他の機械器具卸売業</t>
    </r>
  </si>
  <si>
    <r>
      <rPr>
        <sz val="11"/>
        <color rgb="FF000000"/>
        <rFont val="ＭＳ ゴシック"/>
        <family val="3"/>
        <charset val="128"/>
      </rPr>
      <t xml:space="preserve">5491 </t>
    </r>
    <r>
      <rPr>
        <sz val="11"/>
        <color rgb="FF000000"/>
        <rFont val="Noto Sans"/>
        <family val="2"/>
      </rPr>
      <t xml:space="preserve">輸送用機械器具卸売業（自動車を除く）</t>
    </r>
  </si>
  <si>
    <r>
      <rPr>
        <sz val="11"/>
        <color rgb="FF000000"/>
        <rFont val="ＭＳ ゴシック"/>
        <family val="3"/>
        <charset val="128"/>
      </rPr>
      <t xml:space="preserve">5492 </t>
    </r>
    <r>
      <rPr>
        <sz val="11"/>
        <color rgb="FF000000"/>
        <rFont val="Noto Sans"/>
        <family val="2"/>
      </rPr>
      <t xml:space="preserve">精密機械器具卸売業</t>
    </r>
  </si>
  <si>
    <r>
      <rPr>
        <sz val="11"/>
        <color rgb="FF000000"/>
        <rFont val="ＭＳ ゴシック"/>
        <family val="3"/>
        <charset val="128"/>
      </rPr>
      <t xml:space="preserve">5493 </t>
    </r>
    <r>
      <rPr>
        <sz val="11"/>
        <color rgb="FF000000"/>
        <rFont val="Noto Sans"/>
        <family val="2"/>
      </rPr>
      <t xml:space="preserve">医療用機械器具卸売業（歯科用機械器具を含む）</t>
    </r>
  </si>
  <si>
    <r>
      <rPr>
        <b val="true"/>
        <sz val="11"/>
        <color rgb="FF0000FF"/>
        <rFont val="ＭＳ ゴシック"/>
        <family val="3"/>
        <charset val="128"/>
      </rPr>
      <t xml:space="preserve">55 </t>
    </r>
    <r>
      <rPr>
        <b val="true"/>
        <sz val="11"/>
        <color rgb="FF0000FF"/>
        <rFont val="Noto Sans"/>
        <family val="2"/>
      </rPr>
      <t xml:space="preserve">その他の卸売業</t>
    </r>
  </si>
  <si>
    <r>
      <rPr>
        <sz val="11"/>
        <color rgb="FF000000"/>
        <rFont val="ＭＳ ゴシック"/>
        <family val="3"/>
        <charset val="128"/>
      </rPr>
      <t xml:space="preserve">551 </t>
    </r>
    <r>
      <rPr>
        <sz val="11"/>
        <color rgb="FF000000"/>
        <rFont val="Noto Sans"/>
        <family val="2"/>
      </rPr>
      <t xml:space="preserve">家具・建具・じゅう器等卸売業</t>
    </r>
  </si>
  <si>
    <r>
      <rPr>
        <sz val="11"/>
        <color rgb="FF000000"/>
        <rFont val="ＭＳ ゴシック"/>
        <family val="3"/>
        <charset val="128"/>
      </rPr>
      <t xml:space="preserve">5511 </t>
    </r>
    <r>
      <rPr>
        <sz val="11"/>
        <color rgb="FF000000"/>
        <rFont val="Noto Sans"/>
        <family val="2"/>
      </rPr>
      <t xml:space="preserve">家具・建具卸売業</t>
    </r>
  </si>
  <si>
    <r>
      <rPr>
        <sz val="11"/>
        <color rgb="FF000000"/>
        <rFont val="ＭＳ ゴシック"/>
        <family val="3"/>
        <charset val="128"/>
      </rPr>
      <t xml:space="preserve">5512 </t>
    </r>
    <r>
      <rPr>
        <sz val="11"/>
        <color rgb="FF000000"/>
        <rFont val="Noto Sans"/>
        <family val="2"/>
      </rPr>
      <t xml:space="preserve">荒物卸売業</t>
    </r>
  </si>
  <si>
    <r>
      <rPr>
        <sz val="11"/>
        <color rgb="FF000000"/>
        <rFont val="ＭＳ ゴシック"/>
        <family val="3"/>
        <charset val="128"/>
      </rPr>
      <t xml:space="preserve">5513 </t>
    </r>
    <r>
      <rPr>
        <sz val="11"/>
        <color rgb="FF000000"/>
        <rFont val="Noto Sans"/>
        <family val="2"/>
      </rPr>
      <t xml:space="preserve">畳卸売業</t>
    </r>
  </si>
  <si>
    <r>
      <rPr>
        <sz val="11"/>
        <color rgb="FF000000"/>
        <rFont val="ＭＳ ゴシック"/>
        <family val="3"/>
        <charset val="128"/>
      </rPr>
      <t xml:space="preserve">5514 </t>
    </r>
    <r>
      <rPr>
        <sz val="11"/>
        <color rgb="FF000000"/>
        <rFont val="Noto Sans"/>
        <family val="2"/>
      </rPr>
      <t xml:space="preserve">室内装飾繊維品卸売業</t>
    </r>
  </si>
  <si>
    <r>
      <rPr>
        <sz val="11"/>
        <color rgb="FF000000"/>
        <rFont val="ＭＳ ゴシック"/>
        <family val="3"/>
        <charset val="128"/>
      </rPr>
      <t xml:space="preserve">5515 </t>
    </r>
    <r>
      <rPr>
        <sz val="11"/>
        <color rgb="FF000000"/>
        <rFont val="Noto Sans"/>
        <family val="2"/>
      </rPr>
      <t xml:space="preserve">陶磁器・ガラス器卸売業</t>
    </r>
  </si>
  <si>
    <r>
      <rPr>
        <sz val="11"/>
        <color rgb="FF000000"/>
        <rFont val="ＭＳ ゴシック"/>
        <family val="3"/>
        <charset val="128"/>
      </rPr>
      <t xml:space="preserve">5519 </t>
    </r>
    <r>
      <rPr>
        <sz val="11"/>
        <color rgb="FF000000"/>
        <rFont val="Noto Sans"/>
        <family val="2"/>
      </rPr>
      <t xml:space="preserve">その他のじゅう器卸売業</t>
    </r>
  </si>
  <si>
    <r>
      <rPr>
        <sz val="11"/>
        <color rgb="FF000000"/>
        <rFont val="ＭＳ ゴシック"/>
        <family val="3"/>
        <charset val="128"/>
      </rPr>
      <t xml:space="preserve">552 </t>
    </r>
    <r>
      <rPr>
        <sz val="11"/>
        <color rgb="FF000000"/>
        <rFont val="Noto Sans"/>
        <family val="2"/>
      </rPr>
      <t xml:space="preserve">医薬品・化粧品等卸売業</t>
    </r>
  </si>
  <si>
    <r>
      <rPr>
        <sz val="11"/>
        <color rgb="FF000000"/>
        <rFont val="ＭＳ ゴシック"/>
        <family val="3"/>
        <charset val="128"/>
      </rPr>
      <t xml:space="preserve">5521 </t>
    </r>
    <r>
      <rPr>
        <sz val="11"/>
        <color rgb="FF000000"/>
        <rFont val="Noto Sans"/>
        <family val="2"/>
      </rPr>
      <t xml:space="preserve">医薬品卸売業</t>
    </r>
  </si>
  <si>
    <r>
      <rPr>
        <sz val="11"/>
        <color rgb="FF000000"/>
        <rFont val="ＭＳ ゴシック"/>
        <family val="3"/>
        <charset val="128"/>
      </rPr>
      <t xml:space="preserve">5522 </t>
    </r>
    <r>
      <rPr>
        <sz val="11"/>
        <color rgb="FF000000"/>
        <rFont val="Noto Sans"/>
        <family val="2"/>
      </rPr>
      <t xml:space="preserve">医療用品卸売業</t>
    </r>
  </si>
  <si>
    <r>
      <rPr>
        <sz val="11"/>
        <color rgb="FF000000"/>
        <rFont val="ＭＳ ゴシック"/>
        <family val="3"/>
        <charset val="128"/>
      </rPr>
      <t xml:space="preserve">5523 </t>
    </r>
    <r>
      <rPr>
        <sz val="11"/>
        <color rgb="FF000000"/>
        <rFont val="Noto Sans"/>
        <family val="2"/>
      </rPr>
      <t xml:space="preserve">化粧品卸売業</t>
    </r>
  </si>
  <si>
    <r>
      <rPr>
        <sz val="11"/>
        <color rgb="FF000000"/>
        <rFont val="ＭＳ ゴシック"/>
        <family val="3"/>
        <charset val="128"/>
      </rPr>
      <t xml:space="preserve">5524 </t>
    </r>
    <r>
      <rPr>
        <sz val="11"/>
        <color rgb="FF000000"/>
        <rFont val="Noto Sans"/>
        <family val="2"/>
      </rPr>
      <t xml:space="preserve">合成洗剤卸売業</t>
    </r>
  </si>
  <si>
    <r>
      <rPr>
        <sz val="11"/>
        <color rgb="FF000000"/>
        <rFont val="ＭＳ ゴシック"/>
        <family val="3"/>
        <charset val="128"/>
      </rPr>
      <t xml:space="preserve">553 </t>
    </r>
    <r>
      <rPr>
        <sz val="11"/>
        <color rgb="FF000000"/>
        <rFont val="Noto Sans"/>
        <family val="2"/>
      </rPr>
      <t xml:space="preserve">紙・紙製品卸売業</t>
    </r>
  </si>
  <si>
    <r>
      <rPr>
        <sz val="11"/>
        <color rgb="FF000000"/>
        <rFont val="ＭＳ ゴシック"/>
        <family val="3"/>
        <charset val="128"/>
      </rPr>
      <t xml:space="preserve">5531 </t>
    </r>
    <r>
      <rPr>
        <sz val="11"/>
        <color rgb="FF000000"/>
        <rFont val="Noto Sans"/>
        <family val="2"/>
      </rPr>
      <t xml:space="preserve">紙卸売業</t>
    </r>
  </si>
  <si>
    <r>
      <rPr>
        <sz val="11"/>
        <color rgb="FF000000"/>
        <rFont val="ＭＳ ゴシック"/>
        <family val="3"/>
        <charset val="128"/>
      </rPr>
      <t xml:space="preserve">5532 </t>
    </r>
    <r>
      <rPr>
        <sz val="11"/>
        <color rgb="FF000000"/>
        <rFont val="Noto Sans"/>
        <family val="2"/>
      </rPr>
      <t xml:space="preserve">紙製品卸売業</t>
    </r>
  </si>
  <si>
    <r>
      <rPr>
        <sz val="11"/>
        <color rgb="FF000000"/>
        <rFont val="ＭＳ ゴシック"/>
        <family val="3"/>
        <charset val="128"/>
      </rPr>
      <t xml:space="preserve">559 </t>
    </r>
    <r>
      <rPr>
        <sz val="11"/>
        <color rgb="FF000000"/>
        <rFont val="Noto Sans"/>
        <family val="2"/>
      </rPr>
      <t xml:space="preserve">他に分類されない卸売業</t>
    </r>
  </si>
  <si>
    <r>
      <rPr>
        <sz val="11"/>
        <color rgb="FF000000"/>
        <rFont val="ＭＳ ゴシック"/>
        <family val="3"/>
        <charset val="128"/>
      </rPr>
      <t xml:space="preserve">5591 </t>
    </r>
    <r>
      <rPr>
        <sz val="11"/>
        <color rgb="FF000000"/>
        <rFont val="Noto Sans"/>
        <family val="2"/>
      </rPr>
      <t xml:space="preserve">金物卸売業</t>
    </r>
  </si>
  <si>
    <r>
      <rPr>
        <sz val="11"/>
        <color rgb="FF000000"/>
        <rFont val="ＭＳ ゴシック"/>
        <family val="3"/>
        <charset val="128"/>
      </rPr>
      <t xml:space="preserve">5592 </t>
    </r>
    <r>
      <rPr>
        <sz val="11"/>
        <color rgb="FF000000"/>
        <rFont val="Noto Sans"/>
        <family val="2"/>
      </rPr>
      <t xml:space="preserve">肥料・飼料卸売業</t>
    </r>
  </si>
  <si>
    <r>
      <rPr>
        <sz val="11"/>
        <color rgb="FF000000"/>
        <rFont val="ＭＳ ゴシック"/>
        <family val="3"/>
        <charset val="128"/>
      </rPr>
      <t xml:space="preserve">5593 </t>
    </r>
    <r>
      <rPr>
        <sz val="11"/>
        <color rgb="FF000000"/>
        <rFont val="Noto Sans"/>
        <family val="2"/>
      </rPr>
      <t xml:space="preserve">スポーツ用品卸売業</t>
    </r>
  </si>
  <si>
    <r>
      <rPr>
        <sz val="11"/>
        <color rgb="FF000000"/>
        <rFont val="ＭＳ ゴシック"/>
        <family val="3"/>
        <charset val="128"/>
      </rPr>
      <t xml:space="preserve">5594 </t>
    </r>
    <r>
      <rPr>
        <sz val="11"/>
        <color rgb="FF000000"/>
        <rFont val="Noto Sans"/>
        <family val="2"/>
      </rPr>
      <t xml:space="preserve">娯楽用品・がん具卸売業</t>
    </r>
  </si>
  <si>
    <r>
      <rPr>
        <sz val="11"/>
        <color rgb="FF000000"/>
        <rFont val="ＭＳ ゴシック"/>
        <family val="3"/>
        <charset val="128"/>
      </rPr>
      <t xml:space="preserve">5595 </t>
    </r>
    <r>
      <rPr>
        <sz val="11"/>
        <color rgb="FF000000"/>
        <rFont val="Noto Sans"/>
        <family val="2"/>
      </rPr>
      <t xml:space="preserve">たばこ卸売業</t>
    </r>
  </si>
  <si>
    <r>
      <rPr>
        <sz val="11"/>
        <color rgb="FF000000"/>
        <rFont val="ＭＳ ゴシック"/>
        <family val="3"/>
        <charset val="128"/>
      </rPr>
      <t xml:space="preserve">5596 </t>
    </r>
    <r>
      <rPr>
        <sz val="11"/>
        <color rgb="FF000000"/>
        <rFont val="Noto Sans"/>
        <family val="2"/>
      </rPr>
      <t xml:space="preserve">ジュエリー製品卸売業</t>
    </r>
  </si>
  <si>
    <r>
      <rPr>
        <sz val="11"/>
        <color rgb="FF000000"/>
        <rFont val="ＭＳ ゴシック"/>
        <family val="3"/>
        <charset val="128"/>
      </rPr>
      <t xml:space="preserve">5597 </t>
    </r>
    <r>
      <rPr>
        <sz val="11"/>
        <color rgb="FF000000"/>
        <rFont val="Noto Sans"/>
        <family val="2"/>
      </rPr>
      <t xml:space="preserve">書籍・雑誌卸売業</t>
    </r>
  </si>
  <si>
    <r>
      <rPr>
        <sz val="11"/>
        <color rgb="FF000000"/>
        <rFont val="ＭＳ ゴシック"/>
        <family val="3"/>
        <charset val="128"/>
      </rPr>
      <t xml:space="preserve">5598 </t>
    </r>
    <r>
      <rPr>
        <sz val="11"/>
        <color rgb="FF000000"/>
        <rFont val="Noto Sans"/>
        <family val="2"/>
      </rPr>
      <t xml:space="preserve">代理商，仲立業</t>
    </r>
  </si>
  <si>
    <r>
      <rPr>
        <sz val="11"/>
        <color rgb="FF000000"/>
        <rFont val="ＭＳ ゴシック"/>
        <family val="3"/>
        <charset val="128"/>
      </rPr>
      <t xml:space="preserve">5599 </t>
    </r>
    <r>
      <rPr>
        <sz val="11"/>
        <color rgb="FF000000"/>
        <rFont val="Noto Sans"/>
        <family val="2"/>
      </rPr>
      <t xml:space="preserve">他に分類されないその他の卸売業</t>
    </r>
  </si>
  <si>
    <t xml:space="preserve">小売業計</t>
  </si>
  <si>
    <r>
      <rPr>
        <b val="true"/>
        <sz val="11"/>
        <color rgb="FF0000FF"/>
        <rFont val="ＭＳ ゴシック"/>
        <family val="3"/>
        <charset val="128"/>
      </rPr>
      <t xml:space="preserve">56 </t>
    </r>
    <r>
      <rPr>
        <b val="true"/>
        <sz val="11"/>
        <color rgb="FF0000FF"/>
        <rFont val="Noto Sans"/>
        <family val="2"/>
      </rPr>
      <t xml:space="preserve">各種商品小売業</t>
    </r>
  </si>
  <si>
    <r>
      <rPr>
        <sz val="11"/>
        <color rgb="FF000000"/>
        <rFont val="ＭＳ ゴシック"/>
        <family val="3"/>
        <charset val="128"/>
      </rPr>
      <t xml:space="preserve">561 </t>
    </r>
    <r>
      <rPr>
        <sz val="11"/>
        <color rgb="FF000000"/>
        <rFont val="Noto Sans"/>
        <family val="2"/>
      </rPr>
      <t xml:space="preserve">百貨店，総合スーパー</t>
    </r>
  </si>
  <si>
    <r>
      <rPr>
        <sz val="11"/>
        <color rgb="FF000000"/>
        <rFont val="ＭＳ ゴシック"/>
        <family val="3"/>
        <charset val="128"/>
      </rPr>
      <t xml:space="preserve">569 </t>
    </r>
    <r>
      <rPr>
        <sz val="11"/>
        <color rgb="FF000000"/>
        <rFont val="Noto Sans"/>
        <family val="2"/>
      </rPr>
      <t xml:space="preserve">その他の各種商品小売業（従業者が常時５０人未満のもの）</t>
    </r>
  </si>
  <si>
    <r>
      <rPr>
        <b val="true"/>
        <sz val="11"/>
        <color rgb="FF0000FF"/>
        <rFont val="ＭＳ ゴシック"/>
        <family val="3"/>
        <charset val="128"/>
      </rPr>
      <t xml:space="preserve">57 </t>
    </r>
    <r>
      <rPr>
        <b val="true"/>
        <sz val="11"/>
        <color rgb="FF0000FF"/>
        <rFont val="Noto Sans"/>
        <family val="2"/>
      </rPr>
      <t xml:space="preserve">織物・衣服・身の回り品小売業</t>
    </r>
  </si>
  <si>
    <r>
      <rPr>
        <sz val="11"/>
        <color rgb="FF000000"/>
        <rFont val="ＭＳ ゴシック"/>
        <family val="3"/>
        <charset val="128"/>
      </rPr>
      <t xml:space="preserve">571 </t>
    </r>
    <r>
      <rPr>
        <sz val="11"/>
        <color rgb="FF000000"/>
        <rFont val="Noto Sans"/>
        <family val="2"/>
      </rPr>
      <t xml:space="preserve">呉服・服地・寝具小売業</t>
    </r>
  </si>
  <si>
    <r>
      <rPr>
        <sz val="11"/>
        <color rgb="FF000000"/>
        <rFont val="ＭＳ ゴシック"/>
        <family val="3"/>
        <charset val="128"/>
      </rPr>
      <t xml:space="preserve">5711 </t>
    </r>
    <r>
      <rPr>
        <sz val="11"/>
        <color rgb="FF000000"/>
        <rFont val="Noto Sans"/>
        <family val="2"/>
      </rPr>
      <t xml:space="preserve">呉服・服地小売業</t>
    </r>
  </si>
  <si>
    <r>
      <rPr>
        <sz val="11"/>
        <color rgb="FF000000"/>
        <rFont val="ＭＳ ゴシック"/>
        <family val="3"/>
        <charset val="128"/>
      </rPr>
      <t xml:space="preserve">5712 </t>
    </r>
    <r>
      <rPr>
        <sz val="11"/>
        <color rgb="FF000000"/>
        <rFont val="Noto Sans"/>
        <family val="2"/>
      </rPr>
      <t xml:space="preserve">寝具小売業</t>
    </r>
  </si>
  <si>
    <r>
      <rPr>
        <sz val="11"/>
        <color rgb="FF000000"/>
        <rFont val="ＭＳ ゴシック"/>
        <family val="3"/>
        <charset val="128"/>
      </rPr>
      <t xml:space="preserve">572 </t>
    </r>
    <r>
      <rPr>
        <sz val="11"/>
        <color rgb="FF000000"/>
        <rFont val="Noto Sans"/>
        <family val="2"/>
      </rPr>
      <t xml:space="preserve">男子服小売業</t>
    </r>
  </si>
  <si>
    <r>
      <rPr>
        <sz val="11"/>
        <color rgb="FF000000"/>
        <rFont val="ＭＳ ゴシック"/>
        <family val="3"/>
        <charset val="128"/>
      </rPr>
      <t xml:space="preserve">573 </t>
    </r>
    <r>
      <rPr>
        <sz val="11"/>
        <color rgb="FF000000"/>
        <rFont val="Noto Sans"/>
        <family val="2"/>
      </rPr>
      <t xml:space="preserve">婦人・子供服小売業</t>
    </r>
  </si>
  <si>
    <r>
      <rPr>
        <sz val="11"/>
        <color rgb="FF000000"/>
        <rFont val="ＭＳ ゴシック"/>
        <family val="3"/>
        <charset val="128"/>
      </rPr>
      <t xml:space="preserve">5731 </t>
    </r>
    <r>
      <rPr>
        <sz val="11"/>
        <color rgb="FF000000"/>
        <rFont val="Noto Sans"/>
        <family val="2"/>
      </rPr>
      <t xml:space="preserve">婦人服小売業</t>
    </r>
  </si>
  <si>
    <r>
      <rPr>
        <sz val="11"/>
        <color rgb="FF000000"/>
        <rFont val="ＭＳ ゴシック"/>
        <family val="3"/>
        <charset val="128"/>
      </rPr>
      <t xml:space="preserve">5732 </t>
    </r>
    <r>
      <rPr>
        <sz val="11"/>
        <color rgb="FF000000"/>
        <rFont val="Noto Sans"/>
        <family val="2"/>
      </rPr>
      <t xml:space="preserve">子供服小売業</t>
    </r>
  </si>
  <si>
    <r>
      <rPr>
        <sz val="11"/>
        <color rgb="FF000000"/>
        <rFont val="ＭＳ ゴシック"/>
        <family val="3"/>
        <charset val="128"/>
      </rPr>
      <t xml:space="preserve">574 </t>
    </r>
    <r>
      <rPr>
        <sz val="11"/>
        <color rgb="FF000000"/>
        <rFont val="Noto Sans"/>
        <family val="2"/>
      </rPr>
      <t xml:space="preserve">靴・履物小売業</t>
    </r>
  </si>
  <si>
    <r>
      <rPr>
        <sz val="11"/>
        <color rgb="FF000000"/>
        <rFont val="ＭＳ ゴシック"/>
        <family val="3"/>
        <charset val="128"/>
      </rPr>
      <t xml:space="preserve">5741 </t>
    </r>
    <r>
      <rPr>
        <sz val="11"/>
        <color rgb="FF000000"/>
        <rFont val="Noto Sans"/>
        <family val="2"/>
      </rPr>
      <t xml:space="preserve">靴小売業</t>
    </r>
  </si>
  <si>
    <r>
      <rPr>
        <sz val="11"/>
        <color rgb="FF000000"/>
        <rFont val="ＭＳ ゴシック"/>
        <family val="3"/>
        <charset val="128"/>
      </rPr>
      <t xml:space="preserve">5742 </t>
    </r>
    <r>
      <rPr>
        <sz val="11"/>
        <color rgb="FF000000"/>
        <rFont val="Noto Sans"/>
        <family val="2"/>
      </rPr>
      <t xml:space="preserve">履物小売業（靴を除く）</t>
    </r>
  </si>
  <si>
    <r>
      <rPr>
        <sz val="11"/>
        <color rgb="FF000000"/>
        <rFont val="ＭＳ ゴシック"/>
        <family val="3"/>
        <charset val="128"/>
      </rPr>
      <t xml:space="preserve">579 </t>
    </r>
    <r>
      <rPr>
        <sz val="11"/>
        <color rgb="FF000000"/>
        <rFont val="Noto Sans"/>
        <family val="2"/>
      </rPr>
      <t xml:space="preserve">その他の織物・衣服・身の回り品小売業</t>
    </r>
  </si>
  <si>
    <r>
      <rPr>
        <sz val="11"/>
        <color rgb="FF000000"/>
        <rFont val="ＭＳ ゴシック"/>
        <family val="3"/>
        <charset val="128"/>
      </rPr>
      <t xml:space="preserve">5791 </t>
    </r>
    <r>
      <rPr>
        <sz val="11"/>
        <color rgb="FF000000"/>
        <rFont val="Noto Sans"/>
        <family val="2"/>
      </rPr>
      <t xml:space="preserve">かばん・袋物小売業</t>
    </r>
  </si>
  <si>
    <r>
      <rPr>
        <sz val="11"/>
        <color rgb="FF000000"/>
        <rFont val="ＭＳ ゴシック"/>
        <family val="3"/>
        <charset val="128"/>
      </rPr>
      <t xml:space="preserve">5792 </t>
    </r>
    <r>
      <rPr>
        <sz val="11"/>
        <color rgb="FF000000"/>
        <rFont val="Noto Sans"/>
        <family val="2"/>
      </rPr>
      <t xml:space="preserve">下着類小売業</t>
    </r>
  </si>
  <si>
    <r>
      <rPr>
        <sz val="11"/>
        <color rgb="FF000000"/>
        <rFont val="ＭＳ ゴシック"/>
        <family val="3"/>
        <charset val="128"/>
      </rPr>
      <t xml:space="preserve">5793 </t>
    </r>
    <r>
      <rPr>
        <sz val="11"/>
        <color rgb="FF000000"/>
        <rFont val="Noto Sans"/>
        <family val="2"/>
      </rPr>
      <t xml:space="preserve">洋品雑貨・小間物小売業</t>
    </r>
  </si>
  <si>
    <r>
      <rPr>
        <sz val="11"/>
        <color rgb="FF000000"/>
        <rFont val="ＭＳ ゴシック"/>
        <family val="3"/>
        <charset val="128"/>
      </rPr>
      <t xml:space="preserve">5799 </t>
    </r>
    <r>
      <rPr>
        <sz val="11"/>
        <color rgb="FF000000"/>
        <rFont val="Noto Sans"/>
        <family val="2"/>
      </rPr>
      <t xml:space="preserve">他に分類されない織物・衣服・身の回り品小売業</t>
    </r>
  </si>
  <si>
    <r>
      <rPr>
        <b val="true"/>
        <sz val="11"/>
        <color rgb="FF0000FF"/>
        <rFont val="ＭＳ ゴシック"/>
        <family val="3"/>
        <charset val="128"/>
      </rPr>
      <t xml:space="preserve">58 </t>
    </r>
    <r>
      <rPr>
        <b val="true"/>
        <sz val="11"/>
        <color rgb="FF0000FF"/>
        <rFont val="Noto Sans"/>
        <family val="2"/>
      </rPr>
      <t xml:space="preserve">飲食料品小売業</t>
    </r>
  </si>
  <si>
    <r>
      <rPr>
        <sz val="11"/>
        <color rgb="FF000000"/>
        <rFont val="ＭＳ ゴシック"/>
        <family val="3"/>
        <charset val="128"/>
      </rPr>
      <t xml:space="preserve">581 </t>
    </r>
    <r>
      <rPr>
        <sz val="11"/>
        <color rgb="FF000000"/>
        <rFont val="Noto Sans"/>
        <family val="2"/>
      </rPr>
      <t xml:space="preserve">各種食料品小売業</t>
    </r>
  </si>
  <si>
    <r>
      <rPr>
        <sz val="11"/>
        <color rgb="FF000000"/>
        <rFont val="ＭＳ ゴシック"/>
        <family val="3"/>
        <charset val="128"/>
      </rPr>
      <t xml:space="preserve">582 </t>
    </r>
    <r>
      <rPr>
        <sz val="11"/>
        <color rgb="FF000000"/>
        <rFont val="Noto Sans"/>
        <family val="2"/>
      </rPr>
      <t xml:space="preserve">野菜・果実小売業</t>
    </r>
  </si>
  <si>
    <r>
      <rPr>
        <sz val="11"/>
        <color rgb="FF000000"/>
        <rFont val="ＭＳ ゴシック"/>
        <family val="3"/>
        <charset val="128"/>
      </rPr>
      <t xml:space="preserve">5821 </t>
    </r>
    <r>
      <rPr>
        <sz val="11"/>
        <color rgb="FF000000"/>
        <rFont val="Noto Sans"/>
        <family val="2"/>
      </rPr>
      <t xml:space="preserve">野菜小売業</t>
    </r>
  </si>
  <si>
    <r>
      <rPr>
        <sz val="11"/>
        <color rgb="FF000000"/>
        <rFont val="ＭＳ ゴシック"/>
        <family val="3"/>
        <charset val="128"/>
      </rPr>
      <t xml:space="preserve">5822 </t>
    </r>
    <r>
      <rPr>
        <sz val="11"/>
        <color rgb="FF000000"/>
        <rFont val="Noto Sans"/>
        <family val="2"/>
      </rPr>
      <t xml:space="preserve">果実小売業</t>
    </r>
  </si>
  <si>
    <r>
      <rPr>
        <sz val="11"/>
        <color rgb="FF000000"/>
        <rFont val="ＭＳ ゴシック"/>
        <family val="3"/>
        <charset val="128"/>
      </rPr>
      <t xml:space="preserve">583 </t>
    </r>
    <r>
      <rPr>
        <sz val="11"/>
        <color rgb="FF000000"/>
        <rFont val="Noto Sans"/>
        <family val="2"/>
      </rPr>
      <t xml:space="preserve">食肉小売業</t>
    </r>
  </si>
  <si>
    <r>
      <rPr>
        <sz val="11"/>
        <color rgb="FF000000"/>
        <rFont val="ＭＳ ゴシック"/>
        <family val="3"/>
        <charset val="128"/>
      </rPr>
      <t xml:space="preserve">5831 </t>
    </r>
    <r>
      <rPr>
        <sz val="11"/>
        <color rgb="FF000000"/>
        <rFont val="Noto Sans"/>
        <family val="2"/>
      </rPr>
      <t xml:space="preserve">食肉小売業（卵，鳥肉を除く）</t>
    </r>
  </si>
  <si>
    <r>
      <rPr>
        <sz val="11"/>
        <color rgb="FF000000"/>
        <rFont val="ＭＳ ゴシック"/>
        <family val="3"/>
        <charset val="128"/>
      </rPr>
      <t xml:space="preserve">5832 </t>
    </r>
    <r>
      <rPr>
        <sz val="11"/>
        <color rgb="FF000000"/>
        <rFont val="Noto Sans"/>
        <family val="2"/>
      </rPr>
      <t xml:space="preserve">卵・鳥肉小売業</t>
    </r>
  </si>
  <si>
    <r>
      <rPr>
        <sz val="11"/>
        <color rgb="FF000000"/>
        <rFont val="ＭＳ ゴシック"/>
        <family val="3"/>
        <charset val="128"/>
      </rPr>
      <t xml:space="preserve">584 </t>
    </r>
    <r>
      <rPr>
        <sz val="11"/>
        <color rgb="FF000000"/>
        <rFont val="Noto Sans"/>
        <family val="2"/>
      </rPr>
      <t xml:space="preserve">鮮魚小売業</t>
    </r>
  </si>
  <si>
    <r>
      <rPr>
        <sz val="11"/>
        <color rgb="FF000000"/>
        <rFont val="ＭＳ ゴシック"/>
        <family val="3"/>
        <charset val="128"/>
      </rPr>
      <t xml:space="preserve">585 </t>
    </r>
    <r>
      <rPr>
        <sz val="11"/>
        <color rgb="FF000000"/>
        <rFont val="Noto Sans"/>
        <family val="2"/>
      </rPr>
      <t xml:space="preserve">酒小売業</t>
    </r>
  </si>
  <si>
    <r>
      <rPr>
        <sz val="11"/>
        <color rgb="FF000000"/>
        <rFont val="ＭＳ ゴシック"/>
        <family val="3"/>
        <charset val="128"/>
      </rPr>
      <t xml:space="preserve">586 </t>
    </r>
    <r>
      <rPr>
        <sz val="11"/>
        <color rgb="FF000000"/>
        <rFont val="Noto Sans"/>
        <family val="2"/>
      </rPr>
      <t xml:space="preserve">菓子・パン小売業</t>
    </r>
  </si>
  <si>
    <r>
      <rPr>
        <sz val="11"/>
        <color rgb="FF000000"/>
        <rFont val="ＭＳ ゴシック"/>
        <family val="3"/>
        <charset val="128"/>
      </rPr>
      <t xml:space="preserve">5861 </t>
    </r>
    <r>
      <rPr>
        <sz val="11"/>
        <color rgb="FF000000"/>
        <rFont val="Noto Sans"/>
        <family val="2"/>
      </rPr>
      <t xml:space="preserve">菓子小売業（製造小売）</t>
    </r>
  </si>
  <si>
    <r>
      <rPr>
        <sz val="11"/>
        <color rgb="FF000000"/>
        <rFont val="ＭＳ ゴシック"/>
        <family val="3"/>
        <charset val="128"/>
      </rPr>
      <t xml:space="preserve">5862 </t>
    </r>
    <r>
      <rPr>
        <sz val="11"/>
        <color rgb="FF000000"/>
        <rFont val="Noto Sans"/>
        <family val="2"/>
      </rPr>
      <t xml:space="preserve">菓子小売業（製造小売でないもの）</t>
    </r>
  </si>
  <si>
    <r>
      <rPr>
        <sz val="11"/>
        <color rgb="FF000000"/>
        <rFont val="ＭＳ ゴシック"/>
        <family val="3"/>
        <charset val="128"/>
      </rPr>
      <t xml:space="preserve">5863 </t>
    </r>
    <r>
      <rPr>
        <sz val="11"/>
        <color rgb="FF000000"/>
        <rFont val="Noto Sans"/>
        <family val="2"/>
      </rPr>
      <t xml:space="preserve">パン小売業（製造小売）</t>
    </r>
  </si>
  <si>
    <r>
      <rPr>
        <sz val="11"/>
        <color rgb="FF000000"/>
        <rFont val="ＭＳ ゴシック"/>
        <family val="3"/>
        <charset val="128"/>
      </rPr>
      <t xml:space="preserve">5864 </t>
    </r>
    <r>
      <rPr>
        <sz val="11"/>
        <color rgb="FF000000"/>
        <rFont val="Noto Sans"/>
        <family val="2"/>
      </rPr>
      <t xml:space="preserve">パン小売業（製造小売でないもの）</t>
    </r>
  </si>
  <si>
    <r>
      <rPr>
        <sz val="11"/>
        <color rgb="FF000000"/>
        <rFont val="ＭＳ ゴシック"/>
        <family val="3"/>
        <charset val="128"/>
      </rPr>
      <t xml:space="preserve">589 </t>
    </r>
    <r>
      <rPr>
        <sz val="11"/>
        <color rgb="FF000000"/>
        <rFont val="Noto Sans"/>
        <family val="2"/>
      </rPr>
      <t xml:space="preserve">その他の飲食料品小売業</t>
    </r>
  </si>
  <si>
    <r>
      <rPr>
        <sz val="11"/>
        <color rgb="FF000000"/>
        <rFont val="ＭＳ ゴシック"/>
        <family val="3"/>
        <charset val="128"/>
      </rPr>
      <t xml:space="preserve">5891 </t>
    </r>
    <r>
      <rPr>
        <sz val="11"/>
        <color rgb="FF000000"/>
        <rFont val="Noto Sans"/>
        <family val="2"/>
      </rPr>
      <t xml:space="preserve">コンビニエンスストア（飲食料品を中心とするものに限る）</t>
    </r>
  </si>
  <si>
    <r>
      <rPr>
        <sz val="11"/>
        <color rgb="FF000000"/>
        <rFont val="ＭＳ ゴシック"/>
        <family val="3"/>
        <charset val="128"/>
      </rPr>
      <t xml:space="preserve">5892 </t>
    </r>
    <r>
      <rPr>
        <sz val="11"/>
        <color rgb="FF000000"/>
        <rFont val="Noto Sans"/>
        <family val="2"/>
      </rPr>
      <t xml:space="preserve">牛乳小売業</t>
    </r>
  </si>
  <si>
    <r>
      <rPr>
        <sz val="11"/>
        <color rgb="FF000000"/>
        <rFont val="ＭＳ ゴシック"/>
        <family val="3"/>
        <charset val="128"/>
      </rPr>
      <t xml:space="preserve">5893 </t>
    </r>
    <r>
      <rPr>
        <sz val="11"/>
        <color rgb="FF000000"/>
        <rFont val="Noto Sans"/>
        <family val="2"/>
      </rPr>
      <t xml:space="preserve">飲料小売業（別掲を除く）</t>
    </r>
  </si>
  <si>
    <r>
      <rPr>
        <sz val="11"/>
        <color rgb="FF000000"/>
        <rFont val="ＭＳ ゴシック"/>
        <family val="3"/>
        <charset val="128"/>
      </rPr>
      <t xml:space="preserve">5894 </t>
    </r>
    <r>
      <rPr>
        <sz val="11"/>
        <color rgb="FF000000"/>
        <rFont val="Noto Sans"/>
        <family val="2"/>
      </rPr>
      <t xml:space="preserve">茶類小売業</t>
    </r>
  </si>
  <si>
    <r>
      <rPr>
        <sz val="11"/>
        <color rgb="FF000000"/>
        <rFont val="ＭＳ ゴシック"/>
        <family val="3"/>
        <charset val="128"/>
      </rPr>
      <t xml:space="preserve">5895 </t>
    </r>
    <r>
      <rPr>
        <sz val="11"/>
        <color rgb="FF000000"/>
        <rFont val="Noto Sans"/>
        <family val="2"/>
      </rPr>
      <t xml:space="preserve">料理品小売業</t>
    </r>
  </si>
  <si>
    <r>
      <rPr>
        <sz val="11"/>
        <color rgb="FF000000"/>
        <rFont val="ＭＳ ゴシック"/>
        <family val="3"/>
        <charset val="128"/>
      </rPr>
      <t xml:space="preserve">5896 </t>
    </r>
    <r>
      <rPr>
        <sz val="11"/>
        <color rgb="FF000000"/>
        <rFont val="Noto Sans"/>
        <family val="2"/>
      </rPr>
      <t xml:space="preserve">米穀類小売業</t>
    </r>
  </si>
  <si>
    <r>
      <rPr>
        <sz val="11"/>
        <color rgb="FF000000"/>
        <rFont val="ＭＳ ゴシック"/>
        <family val="3"/>
        <charset val="128"/>
      </rPr>
      <t xml:space="preserve">5897 </t>
    </r>
    <r>
      <rPr>
        <sz val="11"/>
        <color rgb="FF000000"/>
        <rFont val="Noto Sans"/>
        <family val="2"/>
      </rPr>
      <t xml:space="preserve">豆腐・かまぼこ等加工食品小売業</t>
    </r>
  </si>
  <si>
    <r>
      <rPr>
        <sz val="11"/>
        <color rgb="FF000000"/>
        <rFont val="ＭＳ ゴシック"/>
        <family val="3"/>
        <charset val="128"/>
      </rPr>
      <t xml:space="preserve">5898 </t>
    </r>
    <r>
      <rPr>
        <sz val="11"/>
        <color rgb="FF000000"/>
        <rFont val="Noto Sans"/>
        <family val="2"/>
      </rPr>
      <t xml:space="preserve">乾物小売業</t>
    </r>
  </si>
  <si>
    <r>
      <rPr>
        <sz val="11"/>
        <color rgb="FF000000"/>
        <rFont val="ＭＳ ゴシック"/>
        <family val="3"/>
        <charset val="128"/>
      </rPr>
      <t xml:space="preserve">5899 </t>
    </r>
    <r>
      <rPr>
        <sz val="11"/>
        <color rgb="FF000000"/>
        <rFont val="Noto Sans"/>
        <family val="2"/>
      </rPr>
      <t xml:space="preserve">他に分類されない飲食料品小売業</t>
    </r>
  </si>
  <si>
    <r>
      <rPr>
        <b val="true"/>
        <sz val="11"/>
        <color rgb="FF0000FF"/>
        <rFont val="ＭＳ ゴシック"/>
        <family val="3"/>
        <charset val="128"/>
      </rPr>
      <t xml:space="preserve">59 </t>
    </r>
    <r>
      <rPr>
        <b val="true"/>
        <sz val="11"/>
        <color rgb="FF0000FF"/>
        <rFont val="Noto Sans"/>
        <family val="2"/>
      </rPr>
      <t xml:space="preserve">機械器具小売業</t>
    </r>
  </si>
  <si>
    <r>
      <rPr>
        <sz val="11"/>
        <color rgb="FF000000"/>
        <rFont val="ＭＳ ゴシック"/>
        <family val="3"/>
        <charset val="128"/>
      </rPr>
      <t xml:space="preserve">591 </t>
    </r>
    <r>
      <rPr>
        <sz val="11"/>
        <color rgb="FF000000"/>
        <rFont val="Noto Sans"/>
        <family val="2"/>
      </rPr>
      <t xml:space="preserve">自動車小売業</t>
    </r>
  </si>
  <si>
    <r>
      <rPr>
        <sz val="11"/>
        <color rgb="FF000000"/>
        <rFont val="ＭＳ ゴシック"/>
        <family val="3"/>
        <charset val="128"/>
      </rPr>
      <t xml:space="preserve">5911 </t>
    </r>
    <r>
      <rPr>
        <sz val="11"/>
        <color rgb="FF000000"/>
        <rFont val="Noto Sans"/>
        <family val="2"/>
      </rPr>
      <t xml:space="preserve">自動車（新車）小売業</t>
    </r>
  </si>
  <si>
    <r>
      <rPr>
        <sz val="11"/>
        <color rgb="FF000000"/>
        <rFont val="ＭＳ ゴシック"/>
        <family val="3"/>
        <charset val="128"/>
      </rPr>
      <t xml:space="preserve">5912 </t>
    </r>
    <r>
      <rPr>
        <sz val="11"/>
        <color rgb="FF000000"/>
        <rFont val="Noto Sans"/>
        <family val="2"/>
      </rPr>
      <t xml:space="preserve">中古自動車小売業</t>
    </r>
  </si>
  <si>
    <r>
      <rPr>
        <sz val="11"/>
        <color rgb="FF000000"/>
        <rFont val="ＭＳ ゴシック"/>
        <family val="3"/>
        <charset val="128"/>
      </rPr>
      <t xml:space="preserve">5913 </t>
    </r>
    <r>
      <rPr>
        <sz val="11"/>
        <color rgb="FF000000"/>
        <rFont val="Noto Sans"/>
        <family val="2"/>
      </rPr>
      <t xml:space="preserve">自動車部分品・附属品小売業</t>
    </r>
  </si>
  <si>
    <r>
      <rPr>
        <sz val="11"/>
        <color rgb="FF000000"/>
        <rFont val="ＭＳ ゴシック"/>
        <family val="3"/>
        <charset val="128"/>
      </rPr>
      <t xml:space="preserve">5914 </t>
    </r>
    <r>
      <rPr>
        <sz val="11"/>
        <color rgb="FF000000"/>
        <rFont val="Noto Sans"/>
        <family val="2"/>
      </rPr>
      <t xml:space="preserve">二輪自動車小売業（原動機付自転車を含む）</t>
    </r>
  </si>
  <si>
    <r>
      <rPr>
        <sz val="11"/>
        <color rgb="FF000000"/>
        <rFont val="ＭＳ ゴシック"/>
        <family val="3"/>
        <charset val="128"/>
      </rPr>
      <t xml:space="preserve">592 </t>
    </r>
    <r>
      <rPr>
        <sz val="11"/>
        <color rgb="FF000000"/>
        <rFont val="Noto Sans"/>
        <family val="2"/>
      </rPr>
      <t xml:space="preserve">自転車小売業</t>
    </r>
  </si>
  <si>
    <r>
      <rPr>
        <sz val="11"/>
        <color rgb="FF000000"/>
        <rFont val="ＭＳ ゴシック"/>
        <family val="3"/>
        <charset val="128"/>
      </rPr>
      <t xml:space="preserve">593 </t>
    </r>
    <r>
      <rPr>
        <sz val="11"/>
        <color rgb="FF000000"/>
        <rFont val="Noto Sans"/>
        <family val="2"/>
      </rPr>
      <t xml:space="preserve">機械器具小売業（自動車，自転車を除く）</t>
    </r>
  </si>
  <si>
    <r>
      <rPr>
        <sz val="11"/>
        <color rgb="FF000000"/>
        <rFont val="ＭＳ ゴシック"/>
        <family val="3"/>
        <charset val="128"/>
      </rPr>
      <t xml:space="preserve">5931 </t>
    </r>
    <r>
      <rPr>
        <sz val="11"/>
        <color rgb="FF000000"/>
        <rFont val="Noto Sans"/>
        <family val="2"/>
      </rPr>
      <t xml:space="preserve">電気機械器具小売業（中古品を除く）</t>
    </r>
  </si>
  <si>
    <r>
      <rPr>
        <sz val="11"/>
        <color rgb="FF000000"/>
        <rFont val="ＭＳ ゴシック"/>
        <family val="3"/>
        <charset val="128"/>
      </rPr>
      <t xml:space="preserve">5932 </t>
    </r>
    <r>
      <rPr>
        <sz val="11"/>
        <color rgb="FF000000"/>
        <rFont val="Noto Sans"/>
        <family val="2"/>
      </rPr>
      <t xml:space="preserve">電気事務機械器具小売業（中古品を除く）</t>
    </r>
  </si>
  <si>
    <r>
      <rPr>
        <sz val="11"/>
        <color rgb="FF000000"/>
        <rFont val="ＭＳ ゴシック"/>
        <family val="3"/>
        <charset val="128"/>
      </rPr>
      <t xml:space="preserve">5933 </t>
    </r>
    <r>
      <rPr>
        <sz val="11"/>
        <color rgb="FF000000"/>
        <rFont val="Noto Sans"/>
        <family val="2"/>
      </rPr>
      <t xml:space="preserve">中古電気製品小売業</t>
    </r>
  </si>
  <si>
    <r>
      <rPr>
        <sz val="11"/>
        <color rgb="FF000000"/>
        <rFont val="ＭＳ ゴシック"/>
        <family val="3"/>
        <charset val="128"/>
      </rPr>
      <t xml:space="preserve">5939 </t>
    </r>
    <r>
      <rPr>
        <sz val="11"/>
        <color rgb="FF000000"/>
        <rFont val="Noto Sans"/>
        <family val="2"/>
      </rPr>
      <t xml:space="preserve">その他の機械器具小売業</t>
    </r>
  </si>
  <si>
    <r>
      <rPr>
        <b val="true"/>
        <sz val="11"/>
        <color rgb="FF0000FF"/>
        <rFont val="ＭＳ ゴシック"/>
        <family val="3"/>
        <charset val="128"/>
      </rPr>
      <t xml:space="preserve">60 </t>
    </r>
    <r>
      <rPr>
        <b val="true"/>
        <sz val="11"/>
        <color rgb="FF0000FF"/>
        <rFont val="Noto Sans"/>
        <family val="2"/>
      </rPr>
      <t xml:space="preserve">その他の小売業</t>
    </r>
  </si>
  <si>
    <r>
      <rPr>
        <sz val="11"/>
        <color rgb="FF000000"/>
        <rFont val="ＭＳ ゴシック"/>
        <family val="3"/>
        <charset val="128"/>
      </rPr>
      <t xml:space="preserve">601 </t>
    </r>
    <r>
      <rPr>
        <sz val="11"/>
        <color rgb="FF000000"/>
        <rFont val="Noto Sans"/>
        <family val="2"/>
      </rPr>
      <t xml:space="preserve">家具・建具・畳小売業</t>
    </r>
  </si>
  <si>
    <r>
      <rPr>
        <sz val="11"/>
        <color rgb="FF000000"/>
        <rFont val="ＭＳ ゴシック"/>
        <family val="3"/>
        <charset val="128"/>
      </rPr>
      <t xml:space="preserve">6011 </t>
    </r>
    <r>
      <rPr>
        <sz val="11"/>
        <color rgb="FF000000"/>
        <rFont val="Noto Sans"/>
        <family val="2"/>
      </rPr>
      <t xml:space="preserve">家具小売業</t>
    </r>
  </si>
  <si>
    <r>
      <rPr>
        <sz val="11"/>
        <color rgb="FF000000"/>
        <rFont val="ＭＳ ゴシック"/>
        <family val="3"/>
        <charset val="128"/>
      </rPr>
      <t xml:space="preserve">6012 </t>
    </r>
    <r>
      <rPr>
        <sz val="11"/>
        <color rgb="FF000000"/>
        <rFont val="Noto Sans"/>
        <family val="2"/>
      </rPr>
      <t xml:space="preserve">建具小売業</t>
    </r>
  </si>
  <si>
    <r>
      <rPr>
        <sz val="11"/>
        <color rgb="FF000000"/>
        <rFont val="ＭＳ ゴシック"/>
        <family val="3"/>
        <charset val="128"/>
      </rPr>
      <t xml:space="preserve">6013 </t>
    </r>
    <r>
      <rPr>
        <sz val="11"/>
        <color rgb="FF000000"/>
        <rFont val="Noto Sans"/>
        <family val="2"/>
      </rPr>
      <t xml:space="preserve">畳小売業</t>
    </r>
  </si>
  <si>
    <r>
      <rPr>
        <sz val="11"/>
        <color rgb="FF000000"/>
        <rFont val="ＭＳ ゴシック"/>
        <family val="3"/>
        <charset val="128"/>
      </rPr>
      <t xml:space="preserve">6014 </t>
    </r>
    <r>
      <rPr>
        <sz val="11"/>
        <color rgb="FF000000"/>
        <rFont val="Noto Sans"/>
        <family val="2"/>
      </rPr>
      <t xml:space="preserve">宗教用具小売業</t>
    </r>
  </si>
  <si>
    <r>
      <rPr>
        <sz val="11"/>
        <color rgb="FF000000"/>
        <rFont val="ＭＳ ゴシック"/>
        <family val="3"/>
        <charset val="128"/>
      </rPr>
      <t xml:space="preserve">602 </t>
    </r>
    <r>
      <rPr>
        <sz val="11"/>
        <color rgb="FF000000"/>
        <rFont val="Noto Sans"/>
        <family val="2"/>
      </rPr>
      <t xml:space="preserve">じゅう器小売業</t>
    </r>
  </si>
  <si>
    <r>
      <rPr>
        <sz val="11"/>
        <color rgb="FF000000"/>
        <rFont val="ＭＳ ゴシック"/>
        <family val="3"/>
        <charset val="128"/>
      </rPr>
      <t xml:space="preserve">6021 </t>
    </r>
    <r>
      <rPr>
        <sz val="11"/>
        <color rgb="FF000000"/>
        <rFont val="Noto Sans"/>
        <family val="2"/>
      </rPr>
      <t xml:space="preserve">金物小売業</t>
    </r>
  </si>
  <si>
    <r>
      <rPr>
        <sz val="11"/>
        <color rgb="FF000000"/>
        <rFont val="ＭＳ ゴシック"/>
        <family val="3"/>
        <charset val="128"/>
      </rPr>
      <t xml:space="preserve">6022 </t>
    </r>
    <r>
      <rPr>
        <sz val="11"/>
        <color rgb="FF000000"/>
        <rFont val="Noto Sans"/>
        <family val="2"/>
      </rPr>
      <t xml:space="preserve">荒物小売業</t>
    </r>
  </si>
  <si>
    <r>
      <rPr>
        <sz val="11"/>
        <color rgb="FF000000"/>
        <rFont val="ＭＳ ゴシック"/>
        <family val="3"/>
        <charset val="128"/>
      </rPr>
      <t xml:space="preserve">6023 </t>
    </r>
    <r>
      <rPr>
        <sz val="11"/>
        <color rgb="FF000000"/>
        <rFont val="Noto Sans"/>
        <family val="2"/>
      </rPr>
      <t xml:space="preserve">陶磁器・ガラス器小売業</t>
    </r>
  </si>
  <si>
    <r>
      <rPr>
        <sz val="11"/>
        <color rgb="FF000000"/>
        <rFont val="ＭＳ ゴシック"/>
        <family val="3"/>
        <charset val="128"/>
      </rPr>
      <t xml:space="preserve">6029 </t>
    </r>
    <r>
      <rPr>
        <sz val="11"/>
        <color rgb="FF000000"/>
        <rFont val="Noto Sans"/>
        <family val="2"/>
      </rPr>
      <t xml:space="preserve">他に分類されないじゅう器小売業</t>
    </r>
  </si>
  <si>
    <r>
      <rPr>
        <sz val="11"/>
        <color rgb="FF000000"/>
        <rFont val="ＭＳ ゴシック"/>
        <family val="3"/>
        <charset val="128"/>
      </rPr>
      <t xml:space="preserve">603 </t>
    </r>
    <r>
      <rPr>
        <sz val="11"/>
        <color rgb="FF000000"/>
        <rFont val="Noto Sans"/>
        <family val="2"/>
      </rPr>
      <t xml:space="preserve">医薬品・化粧品小売業</t>
    </r>
  </si>
  <si>
    <r>
      <rPr>
        <sz val="11"/>
        <color rgb="FF000000"/>
        <rFont val="ＭＳ ゴシック"/>
        <family val="3"/>
        <charset val="128"/>
      </rPr>
      <t xml:space="preserve">6031 </t>
    </r>
    <r>
      <rPr>
        <sz val="11"/>
        <color rgb="FF000000"/>
        <rFont val="Noto Sans"/>
        <family val="2"/>
      </rPr>
      <t xml:space="preserve">ドラッグストア</t>
    </r>
  </si>
  <si>
    <r>
      <rPr>
        <sz val="11"/>
        <color rgb="FF000000"/>
        <rFont val="ＭＳ ゴシック"/>
        <family val="3"/>
        <charset val="128"/>
      </rPr>
      <t xml:space="preserve">6032 </t>
    </r>
    <r>
      <rPr>
        <sz val="11"/>
        <color rgb="FF000000"/>
        <rFont val="Noto Sans"/>
        <family val="2"/>
      </rPr>
      <t xml:space="preserve">医薬品小売業（調剤薬局を除く）</t>
    </r>
  </si>
  <si>
    <r>
      <rPr>
        <sz val="11"/>
        <color rgb="FF000000"/>
        <rFont val="ＭＳ ゴシック"/>
        <family val="3"/>
        <charset val="128"/>
      </rPr>
      <t xml:space="preserve">6033 </t>
    </r>
    <r>
      <rPr>
        <sz val="11"/>
        <color rgb="FF000000"/>
        <rFont val="Noto Sans"/>
        <family val="2"/>
      </rPr>
      <t xml:space="preserve">調剤薬局</t>
    </r>
  </si>
  <si>
    <r>
      <rPr>
        <sz val="11"/>
        <color rgb="FF000000"/>
        <rFont val="ＭＳ ゴシック"/>
        <family val="3"/>
        <charset val="128"/>
      </rPr>
      <t xml:space="preserve">6034 </t>
    </r>
    <r>
      <rPr>
        <sz val="11"/>
        <color rgb="FF000000"/>
        <rFont val="Noto Sans"/>
        <family val="2"/>
      </rPr>
      <t xml:space="preserve">化粧品小売業</t>
    </r>
  </si>
  <si>
    <r>
      <rPr>
        <sz val="11"/>
        <color rgb="FF000000"/>
        <rFont val="ＭＳ ゴシック"/>
        <family val="3"/>
        <charset val="128"/>
      </rPr>
      <t xml:space="preserve">604 </t>
    </r>
    <r>
      <rPr>
        <sz val="11"/>
        <color rgb="FF000000"/>
        <rFont val="Noto Sans"/>
        <family val="2"/>
      </rPr>
      <t xml:space="preserve">農耕用品小売業</t>
    </r>
  </si>
  <si>
    <r>
      <rPr>
        <sz val="11"/>
        <color rgb="FF000000"/>
        <rFont val="ＭＳ ゴシック"/>
        <family val="3"/>
        <charset val="128"/>
      </rPr>
      <t xml:space="preserve">6041 </t>
    </r>
    <r>
      <rPr>
        <sz val="11"/>
        <color rgb="FF000000"/>
        <rFont val="Noto Sans"/>
        <family val="2"/>
      </rPr>
      <t xml:space="preserve">農業用機械器具小売業</t>
    </r>
  </si>
  <si>
    <r>
      <rPr>
        <sz val="11"/>
        <color rgb="FF000000"/>
        <rFont val="ＭＳ ゴシック"/>
        <family val="3"/>
        <charset val="128"/>
      </rPr>
      <t xml:space="preserve">6042 </t>
    </r>
    <r>
      <rPr>
        <sz val="11"/>
        <color rgb="FF000000"/>
        <rFont val="Noto Sans"/>
        <family val="2"/>
      </rPr>
      <t xml:space="preserve">苗・種子小売業</t>
    </r>
  </si>
  <si>
    <r>
      <rPr>
        <sz val="11"/>
        <color rgb="FF000000"/>
        <rFont val="ＭＳ ゴシック"/>
        <family val="3"/>
        <charset val="128"/>
      </rPr>
      <t xml:space="preserve">6043 </t>
    </r>
    <r>
      <rPr>
        <sz val="11"/>
        <color rgb="FF000000"/>
        <rFont val="Noto Sans"/>
        <family val="2"/>
      </rPr>
      <t xml:space="preserve">肥料・飼料小売業</t>
    </r>
  </si>
  <si>
    <r>
      <rPr>
        <sz val="11"/>
        <color rgb="FF000000"/>
        <rFont val="ＭＳ ゴシック"/>
        <family val="3"/>
        <charset val="128"/>
      </rPr>
      <t xml:space="preserve">605 </t>
    </r>
    <r>
      <rPr>
        <sz val="11"/>
        <color rgb="FF000000"/>
        <rFont val="Noto Sans"/>
        <family val="2"/>
      </rPr>
      <t xml:space="preserve">燃料小売業</t>
    </r>
  </si>
  <si>
    <r>
      <rPr>
        <sz val="11"/>
        <color rgb="FF000000"/>
        <rFont val="ＭＳ ゴシック"/>
        <family val="3"/>
        <charset val="128"/>
      </rPr>
      <t xml:space="preserve">6051 </t>
    </r>
    <r>
      <rPr>
        <sz val="11"/>
        <color rgb="FF000000"/>
        <rFont val="Noto Sans"/>
        <family val="2"/>
      </rPr>
      <t xml:space="preserve">ガソリンスタンド</t>
    </r>
  </si>
  <si>
    <r>
      <rPr>
        <sz val="11"/>
        <color rgb="FF000000"/>
        <rFont val="ＭＳ ゴシック"/>
        <family val="3"/>
        <charset val="128"/>
      </rPr>
      <t xml:space="preserve">6052 </t>
    </r>
    <r>
      <rPr>
        <sz val="11"/>
        <color rgb="FF000000"/>
        <rFont val="Noto Sans"/>
        <family val="2"/>
      </rPr>
      <t xml:space="preserve">燃料小売業（ガソリンスタンドを除く）</t>
    </r>
  </si>
  <si>
    <r>
      <rPr>
        <sz val="11"/>
        <color rgb="FF000000"/>
        <rFont val="ＭＳ ゴシック"/>
        <family val="3"/>
        <charset val="128"/>
      </rPr>
      <t xml:space="preserve">606 </t>
    </r>
    <r>
      <rPr>
        <sz val="11"/>
        <color rgb="FF000000"/>
        <rFont val="Noto Sans"/>
        <family val="2"/>
      </rPr>
      <t xml:space="preserve">書籍・文房具小売業</t>
    </r>
  </si>
  <si>
    <r>
      <rPr>
        <sz val="11"/>
        <color rgb="FF000000"/>
        <rFont val="ＭＳ ゴシック"/>
        <family val="3"/>
        <charset val="128"/>
      </rPr>
      <t xml:space="preserve">6061 </t>
    </r>
    <r>
      <rPr>
        <sz val="11"/>
        <color rgb="FF000000"/>
        <rFont val="Noto Sans"/>
        <family val="2"/>
      </rPr>
      <t xml:space="preserve">書籍・雑誌小売業（古本を除く）</t>
    </r>
  </si>
  <si>
    <r>
      <rPr>
        <sz val="11"/>
        <color rgb="FF000000"/>
        <rFont val="ＭＳ ゴシック"/>
        <family val="3"/>
        <charset val="128"/>
      </rPr>
      <t xml:space="preserve">6062 </t>
    </r>
    <r>
      <rPr>
        <sz val="11"/>
        <color rgb="FF000000"/>
        <rFont val="Noto Sans"/>
        <family val="2"/>
      </rPr>
      <t xml:space="preserve">古本小売業</t>
    </r>
  </si>
  <si>
    <r>
      <rPr>
        <sz val="11"/>
        <color rgb="FF000000"/>
        <rFont val="ＭＳ ゴシック"/>
        <family val="3"/>
        <charset val="128"/>
      </rPr>
      <t xml:space="preserve">6063 </t>
    </r>
    <r>
      <rPr>
        <sz val="11"/>
        <color rgb="FF000000"/>
        <rFont val="Noto Sans"/>
        <family val="2"/>
      </rPr>
      <t xml:space="preserve">新聞小売業</t>
    </r>
  </si>
  <si>
    <r>
      <rPr>
        <sz val="11"/>
        <color rgb="FF000000"/>
        <rFont val="ＭＳ ゴシック"/>
        <family val="3"/>
        <charset val="128"/>
      </rPr>
      <t xml:space="preserve">6064 </t>
    </r>
    <r>
      <rPr>
        <sz val="11"/>
        <color rgb="FF000000"/>
        <rFont val="Noto Sans"/>
        <family val="2"/>
      </rPr>
      <t xml:space="preserve">紙・文房具小売業</t>
    </r>
  </si>
  <si>
    <r>
      <rPr>
        <sz val="11"/>
        <color rgb="FF000000"/>
        <rFont val="ＭＳ ゴシック"/>
        <family val="3"/>
        <charset val="128"/>
      </rPr>
      <t xml:space="preserve">607 </t>
    </r>
    <r>
      <rPr>
        <sz val="11"/>
        <color rgb="FF000000"/>
        <rFont val="Noto Sans"/>
        <family val="2"/>
      </rPr>
      <t xml:space="preserve">スポーツ用品・がん具・娯楽用品・楽器小売業</t>
    </r>
  </si>
  <si>
    <r>
      <rPr>
        <sz val="11"/>
        <color rgb="FF000000"/>
        <rFont val="ＭＳ ゴシック"/>
        <family val="3"/>
        <charset val="128"/>
      </rPr>
      <t xml:space="preserve">6071 </t>
    </r>
    <r>
      <rPr>
        <sz val="11"/>
        <color rgb="FF000000"/>
        <rFont val="Noto Sans"/>
        <family val="2"/>
      </rPr>
      <t xml:space="preserve">スポーツ用品小売業</t>
    </r>
  </si>
  <si>
    <r>
      <rPr>
        <sz val="11"/>
        <color rgb="FF000000"/>
        <rFont val="ＭＳ ゴシック"/>
        <family val="3"/>
        <charset val="128"/>
      </rPr>
      <t xml:space="preserve">6072 </t>
    </r>
    <r>
      <rPr>
        <sz val="11"/>
        <color rgb="FF000000"/>
        <rFont val="Noto Sans"/>
        <family val="2"/>
      </rPr>
      <t xml:space="preserve">がん具・娯楽用品小売業</t>
    </r>
  </si>
  <si>
    <r>
      <rPr>
        <sz val="11"/>
        <color rgb="FF000000"/>
        <rFont val="ＭＳ ゴシック"/>
        <family val="3"/>
        <charset val="128"/>
      </rPr>
      <t xml:space="preserve">6073 </t>
    </r>
    <r>
      <rPr>
        <sz val="11"/>
        <color rgb="FF000000"/>
        <rFont val="Noto Sans"/>
        <family val="2"/>
      </rPr>
      <t xml:space="preserve">楽器小売業</t>
    </r>
  </si>
  <si>
    <r>
      <rPr>
        <sz val="11"/>
        <color rgb="FF000000"/>
        <rFont val="ＭＳ ゴシック"/>
        <family val="3"/>
        <charset val="128"/>
      </rPr>
      <t xml:space="preserve">608 </t>
    </r>
    <r>
      <rPr>
        <sz val="11"/>
        <color rgb="FF000000"/>
        <rFont val="Noto Sans"/>
        <family val="2"/>
      </rPr>
      <t xml:space="preserve">写真機・時計・眼鏡小売業</t>
    </r>
  </si>
  <si>
    <r>
      <rPr>
        <sz val="11"/>
        <color rgb="FF000000"/>
        <rFont val="ＭＳ ゴシック"/>
        <family val="3"/>
        <charset val="128"/>
      </rPr>
      <t xml:space="preserve">6081 </t>
    </r>
    <r>
      <rPr>
        <sz val="11"/>
        <color rgb="FF000000"/>
        <rFont val="Noto Sans"/>
        <family val="2"/>
      </rPr>
      <t xml:space="preserve">写真機・写真材料小売業</t>
    </r>
  </si>
  <si>
    <r>
      <rPr>
        <sz val="11"/>
        <color rgb="FF000000"/>
        <rFont val="ＭＳ ゴシック"/>
        <family val="3"/>
        <charset val="128"/>
      </rPr>
      <t xml:space="preserve">6082 </t>
    </r>
    <r>
      <rPr>
        <sz val="11"/>
        <color rgb="FF000000"/>
        <rFont val="Noto Sans"/>
        <family val="2"/>
      </rPr>
      <t xml:space="preserve">時計・眼鏡・光学機械小売業</t>
    </r>
  </si>
  <si>
    <r>
      <rPr>
        <sz val="11"/>
        <color rgb="FF000000"/>
        <rFont val="ＭＳ ゴシック"/>
        <family val="3"/>
        <charset val="128"/>
      </rPr>
      <t xml:space="preserve">609 </t>
    </r>
    <r>
      <rPr>
        <sz val="11"/>
        <color rgb="FF000000"/>
        <rFont val="Noto Sans"/>
        <family val="2"/>
      </rPr>
      <t xml:space="preserve">他に分類されない小売業</t>
    </r>
  </si>
  <si>
    <r>
      <rPr>
        <sz val="11"/>
        <color rgb="FF000000"/>
        <rFont val="ＭＳ ゴシック"/>
        <family val="3"/>
        <charset val="128"/>
      </rPr>
      <t xml:space="preserve">6091 </t>
    </r>
    <r>
      <rPr>
        <sz val="11"/>
        <color rgb="FF000000"/>
        <rFont val="Noto Sans"/>
        <family val="2"/>
      </rPr>
      <t xml:space="preserve">ホームセンター</t>
    </r>
  </si>
  <si>
    <r>
      <rPr>
        <sz val="11"/>
        <color rgb="FF000000"/>
        <rFont val="ＭＳ ゴシック"/>
        <family val="3"/>
        <charset val="128"/>
      </rPr>
      <t xml:space="preserve">6092 </t>
    </r>
    <r>
      <rPr>
        <sz val="11"/>
        <color rgb="FF000000"/>
        <rFont val="Noto Sans"/>
        <family val="2"/>
      </rPr>
      <t xml:space="preserve">たばこ・喫煙具専門小売業</t>
    </r>
  </si>
  <si>
    <r>
      <rPr>
        <sz val="11"/>
        <color rgb="FF000000"/>
        <rFont val="ＭＳ ゴシック"/>
        <family val="3"/>
        <charset val="128"/>
      </rPr>
      <t xml:space="preserve">6093 </t>
    </r>
    <r>
      <rPr>
        <sz val="11"/>
        <color rgb="FF000000"/>
        <rFont val="Noto Sans"/>
        <family val="2"/>
      </rPr>
      <t xml:space="preserve">花・植木小売業</t>
    </r>
  </si>
  <si>
    <r>
      <rPr>
        <sz val="11"/>
        <color rgb="FF000000"/>
        <rFont val="ＭＳ ゴシック"/>
        <family val="3"/>
        <charset val="128"/>
      </rPr>
      <t xml:space="preserve">6094 </t>
    </r>
    <r>
      <rPr>
        <sz val="11"/>
        <color rgb="FF000000"/>
        <rFont val="Noto Sans"/>
        <family val="2"/>
      </rPr>
      <t xml:space="preserve">建築材料小売業</t>
    </r>
  </si>
  <si>
    <r>
      <rPr>
        <sz val="11"/>
        <color rgb="FF000000"/>
        <rFont val="ＭＳ ゴシック"/>
        <family val="3"/>
        <charset val="128"/>
      </rPr>
      <t xml:space="preserve">6095 </t>
    </r>
    <r>
      <rPr>
        <sz val="11"/>
        <color rgb="FF000000"/>
        <rFont val="Noto Sans"/>
        <family val="2"/>
      </rPr>
      <t xml:space="preserve">ジュエリー製品小売業</t>
    </r>
  </si>
  <si>
    <r>
      <rPr>
        <sz val="11"/>
        <color rgb="FF000000"/>
        <rFont val="ＭＳ ゴシック"/>
        <family val="3"/>
        <charset val="128"/>
      </rPr>
      <t xml:space="preserve">6096 </t>
    </r>
    <r>
      <rPr>
        <sz val="11"/>
        <color rgb="FF000000"/>
        <rFont val="Noto Sans"/>
        <family val="2"/>
      </rPr>
      <t xml:space="preserve">ペット・ペット用品小売業</t>
    </r>
  </si>
  <si>
    <r>
      <rPr>
        <sz val="11"/>
        <color rgb="FF000000"/>
        <rFont val="ＭＳ ゴシック"/>
        <family val="3"/>
        <charset val="128"/>
      </rPr>
      <t xml:space="preserve">6097 </t>
    </r>
    <r>
      <rPr>
        <sz val="11"/>
        <color rgb="FF000000"/>
        <rFont val="Noto Sans"/>
        <family val="2"/>
      </rPr>
      <t xml:space="preserve">骨とう品小売業</t>
    </r>
  </si>
  <si>
    <r>
      <rPr>
        <sz val="11"/>
        <color rgb="FF000000"/>
        <rFont val="ＭＳ ゴシック"/>
        <family val="3"/>
        <charset val="128"/>
      </rPr>
      <t xml:space="preserve">6098 </t>
    </r>
    <r>
      <rPr>
        <sz val="11"/>
        <color rgb="FF000000"/>
        <rFont val="Noto Sans"/>
        <family val="2"/>
      </rPr>
      <t xml:space="preserve">中古品小売業（骨とう品を除く）</t>
    </r>
  </si>
  <si>
    <r>
      <rPr>
        <sz val="11"/>
        <color rgb="FF000000"/>
        <rFont val="ＭＳ ゴシック"/>
        <family val="3"/>
        <charset val="128"/>
      </rPr>
      <t xml:space="preserve">6099 </t>
    </r>
    <r>
      <rPr>
        <sz val="11"/>
        <color rgb="FF000000"/>
        <rFont val="Noto Sans"/>
        <family val="2"/>
      </rPr>
      <t xml:space="preserve">他に分類されないその他の小売業</t>
    </r>
  </si>
  <si>
    <r>
      <rPr>
        <b val="true"/>
        <sz val="11"/>
        <color rgb="FF0000FF"/>
        <rFont val="ＭＳ ゴシック"/>
        <family val="3"/>
        <charset val="128"/>
      </rPr>
      <t xml:space="preserve">61 </t>
    </r>
    <r>
      <rPr>
        <b val="true"/>
        <sz val="11"/>
        <color rgb="FF0000FF"/>
        <rFont val="Noto Sans"/>
        <family val="2"/>
      </rPr>
      <t xml:space="preserve">無店舗小売業</t>
    </r>
  </si>
  <si>
    <r>
      <rPr>
        <sz val="11"/>
        <color rgb="FF000000"/>
        <rFont val="ＭＳ ゴシック"/>
        <family val="3"/>
        <charset val="128"/>
      </rPr>
      <t xml:space="preserve">611 </t>
    </r>
    <r>
      <rPr>
        <sz val="11"/>
        <color rgb="FF000000"/>
        <rFont val="Noto Sans"/>
        <family val="2"/>
      </rPr>
      <t xml:space="preserve">通信販売・訪問販売小売業</t>
    </r>
  </si>
  <si>
    <r>
      <rPr>
        <sz val="11"/>
        <color rgb="FF000000"/>
        <rFont val="ＭＳ ゴシック"/>
        <family val="3"/>
        <charset val="128"/>
      </rPr>
      <t xml:space="preserve">6111 </t>
    </r>
    <r>
      <rPr>
        <sz val="11"/>
        <color rgb="FF000000"/>
        <rFont val="Noto Sans"/>
        <family val="2"/>
      </rPr>
      <t xml:space="preserve">無店舗小売業（各種商品小売）</t>
    </r>
  </si>
  <si>
    <r>
      <rPr>
        <sz val="11"/>
        <color rgb="FF000000"/>
        <rFont val="ＭＳ ゴシック"/>
        <family val="3"/>
        <charset val="128"/>
      </rPr>
      <t xml:space="preserve">6112 </t>
    </r>
    <r>
      <rPr>
        <sz val="11"/>
        <color rgb="FF000000"/>
        <rFont val="Noto Sans"/>
        <family val="2"/>
      </rPr>
      <t xml:space="preserve">無店舗小売業（織物・衣服・身の回り品小売）</t>
    </r>
  </si>
  <si>
    <r>
      <rPr>
        <sz val="11"/>
        <color rgb="FF000000"/>
        <rFont val="ＭＳ ゴシック"/>
        <family val="3"/>
        <charset val="128"/>
      </rPr>
      <t xml:space="preserve">6113 </t>
    </r>
    <r>
      <rPr>
        <sz val="11"/>
        <color rgb="FF000000"/>
        <rFont val="Noto Sans"/>
        <family val="2"/>
      </rPr>
      <t xml:space="preserve">無店舗小売業（飲食料品小売）</t>
    </r>
  </si>
  <si>
    <r>
      <rPr>
        <sz val="11"/>
        <color rgb="FF000000"/>
        <rFont val="ＭＳ ゴシック"/>
        <family val="3"/>
        <charset val="128"/>
      </rPr>
      <t xml:space="preserve">6114 </t>
    </r>
    <r>
      <rPr>
        <sz val="11"/>
        <color rgb="FF000000"/>
        <rFont val="Noto Sans"/>
        <family val="2"/>
      </rPr>
      <t xml:space="preserve">無店舗小売業（機械器具小売）</t>
    </r>
  </si>
  <si>
    <r>
      <rPr>
        <sz val="11"/>
        <color rgb="FF000000"/>
        <rFont val="ＭＳ ゴシック"/>
        <family val="3"/>
        <charset val="128"/>
      </rPr>
      <t xml:space="preserve">6119 </t>
    </r>
    <r>
      <rPr>
        <sz val="11"/>
        <color rgb="FF000000"/>
        <rFont val="Noto Sans"/>
        <family val="2"/>
      </rPr>
      <t xml:space="preserve">無店舗小売業（その他の小売）</t>
    </r>
  </si>
  <si>
    <r>
      <rPr>
        <sz val="11"/>
        <color rgb="FF000000"/>
        <rFont val="ＭＳ ゴシック"/>
        <family val="3"/>
        <charset val="128"/>
      </rPr>
      <t xml:space="preserve">612 </t>
    </r>
    <r>
      <rPr>
        <sz val="11"/>
        <color rgb="FF000000"/>
        <rFont val="Noto Sans"/>
        <family val="2"/>
      </rPr>
      <t xml:space="preserve">自動販売機による小売業</t>
    </r>
  </si>
  <si>
    <r>
      <rPr>
        <sz val="11"/>
        <color rgb="FF000000"/>
        <rFont val="ＭＳ ゴシック"/>
        <family val="3"/>
        <charset val="128"/>
      </rPr>
      <t xml:space="preserve">619 </t>
    </r>
    <r>
      <rPr>
        <sz val="11"/>
        <color rgb="FF000000"/>
        <rFont val="Noto Sans"/>
        <family val="2"/>
      </rPr>
      <t xml:space="preserve">その他の無店舗小売業</t>
    </r>
  </si>
</sst>
</file>

<file path=xl/styles.xml><?xml version="1.0" encoding="utf-8"?>
<styleSheet xmlns="http://schemas.openxmlformats.org/spreadsheetml/2006/main">
  <numFmts count="7">
    <numFmt numFmtId="164" formatCode="General"/>
    <numFmt numFmtId="165" formatCode="#,##0_ ;[RED]\-#,##0\ "/>
    <numFmt numFmtId="166" formatCode="#,##0.0_ "/>
    <numFmt numFmtId="167" formatCode="#,##0.0_ ;[RED]\-#,##0.0\ "/>
    <numFmt numFmtId="168" formatCode="#,##0"/>
    <numFmt numFmtId="169" formatCode="#,##0_);[RED]\(#,##0\)"/>
    <numFmt numFmtId="170"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4"/>
      <color rgb="FF800000"/>
      <name val="Noto Sans"/>
      <family val="2"/>
    </font>
    <font>
      <sz val="14"/>
      <color rgb="FF000000"/>
      <name val="ＭＳ ゴシック"/>
      <family val="3"/>
      <charset val="128"/>
    </font>
    <font>
      <b val="true"/>
      <sz val="12"/>
      <color rgb="FF993300"/>
      <name val="Noto Sans"/>
      <family val="2"/>
    </font>
    <font>
      <b val="true"/>
      <sz val="12"/>
      <color rgb="FF993300"/>
      <name val="ＭＳ ゴシック"/>
      <family val="3"/>
      <charset val="128"/>
    </font>
    <font>
      <b val="true"/>
      <sz val="11"/>
      <color rgb="FF993300"/>
      <name val="Noto Sans"/>
      <family val="2"/>
    </font>
    <font>
      <sz val="10"/>
      <color rgb="FF993300"/>
      <name val="Noto Sans"/>
      <family val="2"/>
    </font>
    <font>
      <b val="true"/>
      <sz val="11"/>
      <color rgb="FF993300"/>
      <name val="ＭＳ ゴシック"/>
      <family val="3"/>
      <charset val="128"/>
    </font>
    <font>
      <sz val="11"/>
      <color rgb="FF993300"/>
      <name val="Noto Sans"/>
      <family val="2"/>
    </font>
    <font>
      <sz val="11"/>
      <color rgb="FF993300"/>
      <name val="ＭＳ ゴシック"/>
      <family val="3"/>
      <charset val="128"/>
    </font>
    <font>
      <sz val="11"/>
      <color rgb="FF000000"/>
      <name val="Noto Sans"/>
      <family val="2"/>
    </font>
    <font>
      <b val="true"/>
      <sz val="11"/>
      <color rgb="FF993300"/>
      <name val="ＭＳ Ｐゴシック"/>
      <family val="3"/>
      <charset val="128"/>
    </font>
    <font>
      <b val="true"/>
      <sz val="10"/>
      <color rgb="FF993300"/>
      <name val="Noto Sans"/>
      <family val="2"/>
    </font>
    <font>
      <b val="true"/>
      <sz val="10"/>
      <color rgb="FF993300"/>
      <name val="ＭＳ ゴシック"/>
      <family val="3"/>
      <charset val="128"/>
    </font>
    <font>
      <sz val="10"/>
      <color rgb="FF993300"/>
      <name val="ＭＳ ゴシック"/>
      <family val="3"/>
      <charset val="128"/>
    </font>
    <font>
      <b val="true"/>
      <sz val="11"/>
      <color rgb="FF000000"/>
      <name val="Noto Sans"/>
      <family val="2"/>
    </font>
    <font>
      <b val="true"/>
      <sz val="11"/>
      <color rgb="FF000000"/>
      <name val="ＭＳ ゴシック"/>
      <family val="3"/>
      <charset val="128"/>
    </font>
    <font>
      <b val="true"/>
      <sz val="11"/>
      <name val="ＭＳ ゴシック"/>
      <family val="3"/>
      <charset val="128"/>
    </font>
    <font>
      <b val="true"/>
      <sz val="11"/>
      <color rgb="FFFF0000"/>
      <name val="Noto Sans"/>
      <family val="2"/>
    </font>
    <font>
      <sz val="11"/>
      <color rgb="FFFF0000"/>
      <name val="ＭＳ ゴシック"/>
      <family val="3"/>
      <charset val="128"/>
    </font>
    <font>
      <b val="true"/>
      <sz val="11"/>
      <color rgb="FFFF0000"/>
      <name val="ＭＳ ゴシック"/>
      <family val="3"/>
      <charset val="128"/>
    </font>
    <font>
      <b val="true"/>
      <sz val="11"/>
      <color rgb="FF0000FF"/>
      <name val="ＭＳ ゴシック"/>
      <family val="3"/>
      <charset val="128"/>
    </font>
    <font>
      <b val="true"/>
      <sz val="11"/>
      <color rgb="FF0000FF"/>
      <name val="Noto Sans"/>
      <family val="2"/>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top style="thick"/>
      <bottom style="medium"/>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medium"/>
      <right/>
      <top style="hair"/>
      <bottom style="hair"/>
      <diagonal/>
    </border>
    <border diagonalUp="false" diagonalDown="false">
      <left style="thick"/>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bottom style="thick"/>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ck"/>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false" indent="0" shrinkToFit="false"/>
      <protection locked="true" hidden="false"/>
    </xf>
    <xf numFmtId="164" fontId="23" fillId="16" borderId="17" xfId="0" applyFont="true" applyBorder="true" applyAlignment="true" applyProtection="false">
      <alignment horizontal="center" vertical="center" textRotation="0" wrapText="false" indent="0" shrinkToFit="false"/>
      <protection locked="true" hidden="false"/>
    </xf>
    <xf numFmtId="164" fontId="26" fillId="16" borderId="18" xfId="0" applyFont="true" applyBorder="true" applyAlignment="true" applyProtection="false">
      <alignment horizontal="right" vertical="center" textRotation="0" wrapText="false" indent="0" shrinkToFit="false"/>
      <protection locked="true" hidden="false"/>
    </xf>
    <xf numFmtId="164" fontId="26" fillId="16" borderId="19" xfId="0" applyFont="true" applyBorder="true" applyAlignment="true" applyProtection="false">
      <alignment horizontal="right" vertical="center" textRotation="0" wrapText="false" indent="0" shrinkToFit="false"/>
      <protection locked="true" hidden="false"/>
    </xf>
    <xf numFmtId="164" fontId="26" fillId="16" borderId="20" xfId="0" applyFont="true" applyBorder="true" applyAlignment="true" applyProtection="false">
      <alignment horizontal="right" vertical="center" textRotation="0" wrapText="false" indent="0" shrinkToFit="false"/>
      <protection locked="true" hidden="false"/>
    </xf>
    <xf numFmtId="165" fontId="27" fillId="16" borderId="18" xfId="0" applyFont="true" applyBorder="true" applyAlignment="false" applyProtection="false">
      <alignment horizontal="general" vertical="center" textRotation="0" wrapText="false" indent="0" shrinkToFit="false"/>
      <protection locked="true" hidden="false"/>
    </xf>
    <xf numFmtId="166" fontId="27" fillId="16" borderId="19" xfId="0" applyFont="true" applyBorder="true" applyAlignment="false" applyProtection="false">
      <alignment horizontal="general" vertical="center" textRotation="0" wrapText="false" indent="0" shrinkToFit="false"/>
      <protection locked="true" hidden="false"/>
    </xf>
    <xf numFmtId="166" fontId="27" fillId="16" borderId="20" xfId="0" applyFont="true" applyBorder="true" applyAlignment="false" applyProtection="false">
      <alignment horizontal="general" vertical="center" textRotation="0" wrapText="false" indent="0" shrinkToFit="false"/>
      <protection locked="true" hidden="false"/>
    </xf>
    <xf numFmtId="164" fontId="28" fillId="16" borderId="21" xfId="0" applyFont="true" applyBorder="true" applyAlignment="true" applyProtection="false">
      <alignment horizontal="right" vertical="center" textRotation="0" wrapText="false" indent="0" shrinkToFit="false"/>
      <protection locked="true" hidden="false"/>
    </xf>
    <xf numFmtId="165" fontId="29" fillId="24" borderId="22" xfId="0" applyFont="true" applyBorder="true" applyAlignment="false" applyProtection="false">
      <alignment horizontal="general" vertical="center" textRotation="0" wrapText="false" indent="0" shrinkToFit="false"/>
      <protection locked="true" hidden="false"/>
    </xf>
    <xf numFmtId="167" fontId="29" fillId="24" borderId="23" xfId="0" applyFont="true" applyBorder="true" applyAlignment="false" applyProtection="false">
      <alignment horizontal="general" vertical="center" textRotation="0" wrapText="false" indent="0" shrinkToFit="false"/>
      <protection locked="true" hidden="false"/>
    </xf>
    <xf numFmtId="167" fontId="29" fillId="24" borderId="24" xfId="0" applyFont="true" applyBorder="true" applyAlignment="false" applyProtection="false">
      <alignment horizontal="general" vertical="center" textRotation="0" wrapText="false" indent="0" shrinkToFit="false"/>
      <protection locked="true" hidden="false"/>
    </xf>
    <xf numFmtId="164" fontId="28" fillId="16" borderId="25"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false" applyProtection="false">
      <alignment horizontal="general" vertical="center" textRotation="0" wrapText="false" indent="0" shrinkToFit="false"/>
      <protection locked="true" hidden="false"/>
    </xf>
    <xf numFmtId="166" fontId="29" fillId="24" borderId="19" xfId="0" applyFont="true" applyBorder="true" applyAlignment="false" applyProtection="false">
      <alignment horizontal="general" vertical="center" textRotation="0" wrapText="false" indent="0" shrinkToFit="false"/>
      <protection locked="true" hidden="false"/>
    </xf>
    <xf numFmtId="166" fontId="29" fillId="24" borderId="20" xfId="0" applyFont="true" applyBorder="true" applyAlignment="false" applyProtection="false">
      <alignment horizontal="general" vertical="center" textRotation="0" wrapText="false" indent="0" shrinkToFit="false"/>
      <protection locked="true" hidden="false"/>
    </xf>
    <xf numFmtId="165" fontId="26" fillId="16" borderId="26" xfId="0" applyFont="true" applyBorder="true" applyAlignment="true" applyProtection="false">
      <alignment horizontal="right" vertical="center" textRotation="0" wrapText="false" indent="0" shrinkToFit="false"/>
      <protection locked="true" hidden="false"/>
    </xf>
    <xf numFmtId="166" fontId="26" fillId="16" borderId="27" xfId="0" applyFont="true" applyBorder="true" applyAlignment="true" applyProtection="false">
      <alignment horizontal="right" vertical="center" textRotation="0" wrapText="false" indent="0" shrinkToFit="false"/>
      <protection locked="true" hidden="false"/>
    </xf>
    <xf numFmtId="166" fontId="26" fillId="16" borderId="28" xfId="0" applyFont="tru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false" applyProtection="false">
      <alignment horizontal="general" vertical="center" textRotation="0" wrapText="false" indent="0" shrinkToFit="false"/>
      <protection locked="true" hidden="false"/>
    </xf>
    <xf numFmtId="164" fontId="28" fillId="16" borderId="30" xfId="0" applyFont="tru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false" applyProtection="false">
      <alignment horizontal="general" vertical="center" textRotation="0" wrapText="false" indent="0" shrinkToFit="false"/>
      <protection locked="true" hidden="false"/>
    </xf>
    <xf numFmtId="166" fontId="29" fillId="24" borderId="32" xfId="0" applyFont="true" applyBorder="true" applyAlignment="false" applyProtection="false">
      <alignment horizontal="general" vertical="center" textRotation="0" wrapText="false" indent="0" shrinkToFit="false"/>
      <protection locked="true" hidden="false"/>
    </xf>
    <xf numFmtId="166" fontId="29" fillId="24" borderId="33" xfId="0" applyFont="true" applyBorder="true" applyAlignment="false" applyProtection="false">
      <alignment horizontal="general" vertical="center" textRotation="0" wrapText="false" indent="0" shrinkToFit="false"/>
      <protection locked="true" hidden="false"/>
    </xf>
    <xf numFmtId="165" fontId="26" fillId="16" borderId="18" xfId="0" applyFont="true" applyBorder="true" applyAlignment="true" applyProtection="false">
      <alignment horizontal="right" vertical="center" textRotation="0" wrapText="false" indent="0" shrinkToFit="false"/>
      <protection locked="true" hidden="false"/>
    </xf>
    <xf numFmtId="166" fontId="26" fillId="16" borderId="19" xfId="0" applyFont="true" applyBorder="true" applyAlignment="true" applyProtection="false">
      <alignment horizontal="right" vertical="center" textRotation="0" wrapText="false" indent="0" shrinkToFit="false"/>
      <protection locked="true" hidden="false"/>
    </xf>
    <xf numFmtId="166" fontId="26" fillId="16" borderId="20" xfId="0" applyFont="true" applyBorder="true" applyAlignment="true" applyProtection="false">
      <alignment horizontal="right" vertical="center" textRotation="0" wrapText="false" indent="0" shrinkToFit="false"/>
      <protection locked="true" hidden="false"/>
    </xf>
    <xf numFmtId="164" fontId="28" fillId="16" borderId="34" xfId="0" applyFont="true" applyBorder="true" applyAlignment="true" applyProtection="false">
      <alignment horizontal="right" vertical="center" textRotation="0" wrapText="false" indent="0" shrinkToFit="false"/>
      <protection locked="true" hidden="false"/>
    </xf>
    <xf numFmtId="165" fontId="29" fillId="24" borderId="35" xfId="0" applyFont="true" applyBorder="true" applyAlignment="false" applyProtection="false">
      <alignment horizontal="general" vertical="center" textRotation="0" wrapText="false" indent="0" shrinkToFit="false"/>
      <protection locked="true" hidden="false"/>
    </xf>
    <xf numFmtId="166" fontId="29" fillId="24" borderId="36" xfId="0" applyFont="true" applyBorder="true" applyAlignment="false" applyProtection="false">
      <alignment horizontal="general" vertical="center" textRotation="0" wrapText="false" indent="0" shrinkToFit="false"/>
      <protection locked="true" hidden="false"/>
    </xf>
    <xf numFmtId="166" fontId="29" fillId="24" borderId="3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24" fillId="7" borderId="38" xfId="0" applyFont="true" applyBorder="true" applyAlignment="true" applyProtection="false">
      <alignment horizontal="center" vertical="center" textRotation="0" wrapText="false" indent="0" shrinkToFit="false"/>
      <protection locked="true" hidden="false"/>
    </xf>
    <xf numFmtId="164" fontId="31" fillId="7" borderId="39" xfId="0" applyFont="true" applyBorder="true" applyAlignment="true" applyProtection="false">
      <alignment horizontal="center" vertical="center" textRotation="0" wrapText="false" indent="0" shrinkToFit="false"/>
      <protection locked="true" hidden="false"/>
    </xf>
    <xf numFmtId="164" fontId="31" fillId="7" borderId="40" xfId="0" applyFont="true" applyBorder="true" applyAlignment="true" applyProtection="false">
      <alignment horizontal="center" vertical="center" textRotation="0" wrapText="false" indent="0" shrinkToFit="false"/>
      <protection locked="true" hidden="false"/>
    </xf>
    <xf numFmtId="164" fontId="24" fillId="7" borderId="41" xfId="0" applyFont="true" applyBorder="true" applyAlignment="true" applyProtection="false">
      <alignment horizontal="center" vertical="center" textRotation="0" wrapText="false" indent="0" shrinkToFit="false"/>
      <protection locked="true" hidden="false"/>
    </xf>
    <xf numFmtId="164" fontId="23" fillId="7" borderId="42" xfId="0" applyFont="true" applyBorder="true" applyAlignment="true" applyProtection="fals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0" wrapText="true" indent="0" shrinkToFit="false"/>
      <protection locked="true" hidden="false"/>
    </xf>
    <xf numFmtId="164" fontId="23" fillId="7" borderId="44" xfId="0" applyFont="true" applyBorder="true" applyAlignment="true" applyProtection="false">
      <alignment horizontal="center" vertical="center" textRotation="0" wrapText="false" indent="0" shrinkToFit="false"/>
      <protection locked="true" hidden="false"/>
    </xf>
    <xf numFmtId="164" fontId="23" fillId="7" borderId="45"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6" fillId="7" borderId="46" xfId="0" applyFont="true" applyBorder="true" applyAlignment="true" applyProtection="false">
      <alignment horizontal="right" vertical="center" textRotation="0" wrapText="fals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5" fillId="7" borderId="48" xfId="0" applyFont="true" applyBorder="true" applyAlignment="true" applyProtection="false">
      <alignment horizontal="center" vertical="center" textRotation="0" wrapText="true" indent="0" shrinkToFit="false"/>
      <protection locked="true" hidden="false"/>
    </xf>
    <xf numFmtId="164" fontId="25" fillId="7" borderId="49" xfId="0" applyFont="true" applyBorder="true" applyAlignment="true" applyProtection="false">
      <alignment horizontal="center" vertical="center" textRotation="0" wrapText="false" indent="0" shrinkToFit="false"/>
      <protection locked="true" hidden="false"/>
    </xf>
    <xf numFmtId="164" fontId="25" fillId="7" borderId="50" xfId="0" applyFont="true" applyBorder="true" applyAlignment="true" applyProtection="false">
      <alignment horizontal="center" vertical="center" textRotation="0" wrapText="false" indent="0" shrinkToFit="false"/>
      <protection locked="true" hidden="false"/>
    </xf>
    <xf numFmtId="164" fontId="32" fillId="7" borderId="48" xfId="0" applyFont="true" applyBorder="true" applyAlignment="true" applyProtection="false">
      <alignment horizontal="center" vertical="center" textRotation="0" wrapText="false" indent="0" shrinkToFit="false"/>
      <protection locked="true" hidden="false"/>
    </xf>
    <xf numFmtId="164" fontId="32" fillId="7" borderId="49" xfId="0" applyFont="true" applyBorder="true" applyAlignment="true" applyProtection="false">
      <alignment horizontal="left" vertical="bottom" textRotation="0" wrapText="false" indent="0" shrinkToFit="false"/>
      <protection locked="true" hidden="false"/>
    </xf>
    <xf numFmtId="164" fontId="32" fillId="7" borderId="50" xfId="0" applyFont="true" applyBorder="true" applyAlignment="true" applyProtection="false">
      <alignment horizontal="left" vertical="bottom" textRotation="0" wrapText="false" indent="0" shrinkToFit="false"/>
      <protection locked="true" hidden="false"/>
    </xf>
    <xf numFmtId="164" fontId="32" fillId="7" borderId="19" xfId="0" applyFont="true" applyBorder="true" applyAlignment="true" applyProtection="false">
      <alignment horizontal="right" vertical="top" textRotation="0" wrapText="false" indent="0" shrinkToFit="false"/>
      <protection locked="true" hidden="false"/>
    </xf>
    <xf numFmtId="164" fontId="32" fillId="7" borderId="51" xfId="0" applyFont="true" applyBorder="true" applyAlignment="true" applyProtection="false">
      <alignment horizontal="right" vertical="top" textRotation="0" wrapText="false" indent="0" shrinkToFit="false"/>
      <protection locked="true" hidden="false"/>
    </xf>
    <xf numFmtId="164" fontId="26" fillId="7" borderId="45" xfId="0" applyFont="true" applyBorder="true" applyAlignment="true" applyProtection="false">
      <alignment horizontal="right" vertical="center" textRotation="0" wrapText="false" indent="0" shrinkToFit="false"/>
      <protection locked="true" hidden="false"/>
    </xf>
    <xf numFmtId="164" fontId="26" fillId="7" borderId="52" xfId="0" applyFont="true" applyBorder="true" applyAlignment="true" applyProtection="false">
      <alignment horizontal="right" vertical="center" textRotation="0" wrapText="false" indent="0" shrinkToFit="false"/>
      <protection locked="true" hidden="false"/>
    </xf>
    <xf numFmtId="164" fontId="31" fillId="7" borderId="30" xfId="0" applyFont="true" applyBorder="true" applyAlignment="true" applyProtection="false">
      <alignment horizontal="center" vertical="center" textRotation="0" wrapText="false" indent="0" shrinkToFit="false"/>
      <protection locked="true" hidden="false"/>
    </xf>
    <xf numFmtId="164" fontId="31" fillId="7" borderId="53" xfId="0" applyFont="true" applyBorder="true" applyAlignment="true" applyProtection="false">
      <alignment horizontal="center" vertical="center" textRotation="0" wrapText="false" indent="0" shrinkToFit="false"/>
      <protection locked="true" hidden="false"/>
    </xf>
    <xf numFmtId="164" fontId="31" fillId="7" borderId="54" xfId="0" applyFont="true" applyBorder="true" applyAlignment="true" applyProtection="false">
      <alignment horizontal="center" vertical="center" textRotation="0" wrapText="false" indent="0" shrinkToFit="false"/>
      <protection locked="true" hidden="false"/>
    </xf>
    <xf numFmtId="164" fontId="27" fillId="7" borderId="55" xfId="0" applyFont="true" applyBorder="true" applyAlignment="true" applyProtection="false">
      <alignment horizontal="center" vertical="center" textRotation="0" wrapText="false" indent="0" shrinkToFit="false"/>
      <protection locked="tru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64" fontId="27" fillId="7" borderId="56" xfId="0" applyFont="true" applyBorder="true" applyAlignment="true" applyProtection="false">
      <alignment horizontal="center" vertical="center" textRotation="0" wrapText="false" indent="0" shrinkToFit="false"/>
      <protection locked="true" hidden="false"/>
    </xf>
    <xf numFmtId="164" fontId="19" fillId="7" borderId="55"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right" vertical="top" textRotation="0" wrapText="false" indent="0" shrinkToFit="false"/>
      <protection locked="true" hidden="false"/>
    </xf>
    <xf numFmtId="164" fontId="33" fillId="7" borderId="57" xfId="0" applyFont="true" applyBorder="true" applyAlignment="true" applyProtection="false">
      <alignment horizontal="right" vertical="top" textRotation="0" wrapText="false" indent="0" shrinkToFit="false"/>
      <protection locked="true" hidden="false"/>
    </xf>
    <xf numFmtId="164" fontId="34" fillId="7" borderId="58" xfId="0" applyFont="true" applyBorder="true" applyAlignment="true" applyProtection="false">
      <alignment horizontal="right" vertical="center" textRotation="0" wrapText="false" indent="0" shrinkToFit="false"/>
      <protection locked="true" hidden="false"/>
    </xf>
    <xf numFmtId="164" fontId="34" fillId="7" borderId="59" xfId="0" applyFont="true" applyBorder="true" applyAlignment="true" applyProtection="false">
      <alignment horizontal="right" vertical="center" textRotation="0" wrapText="false" indent="0" shrinkToFit="false"/>
      <protection locked="true" hidden="false"/>
    </xf>
    <xf numFmtId="164" fontId="35" fillId="3" borderId="25"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9" fontId="37" fillId="3" borderId="26" xfId="0" applyFont="true" applyBorder="true" applyAlignment="true" applyProtection="false">
      <alignment horizontal="right" vertical="center" textRotation="0" wrapText="false" indent="0" shrinkToFit="false"/>
      <protection locked="true" hidden="false"/>
    </xf>
    <xf numFmtId="169" fontId="37" fillId="3" borderId="60" xfId="0" applyFont="true" applyBorder="true" applyAlignment="true" applyProtection="false">
      <alignment horizontal="right" vertical="center" textRotation="0" wrapText="false" indent="0" shrinkToFit="false"/>
      <protection locked="true" hidden="false"/>
    </xf>
    <xf numFmtId="169" fontId="37" fillId="3" borderId="61" xfId="0" applyFont="true" applyBorder="true" applyAlignment="true" applyProtection="false">
      <alignment horizontal="right" vertical="center" textRotation="0" wrapText="false" indent="0" shrinkToFit="false"/>
      <protection locked="true" hidden="false"/>
    </xf>
    <xf numFmtId="169" fontId="37" fillId="3" borderId="62" xfId="0" applyFont="true" applyBorder="true" applyAlignment="true" applyProtection="false">
      <alignment horizontal="right" vertical="center" textRotation="0" wrapText="false" indent="0" shrinkToFit="false"/>
      <protection locked="true" hidden="false"/>
    </xf>
    <xf numFmtId="169" fontId="37" fillId="3" borderId="63" xfId="0" applyFont="true" applyBorder="true" applyAlignment="true" applyProtection="false">
      <alignment horizontal="right" vertical="center" textRotation="0" wrapText="false" indent="0" shrinkToFit="false"/>
      <protection locked="true" hidden="false"/>
    </xf>
    <xf numFmtId="169" fontId="37" fillId="3" borderId="47" xfId="0" applyFont="true" applyBorder="true" applyAlignment="true" applyProtection="false">
      <alignment horizontal="right" vertical="center" textRotation="0" wrapText="false" indent="0" shrinkToFit="false"/>
      <protection locked="true" hidden="false"/>
    </xf>
    <xf numFmtId="169" fontId="37" fillId="3" borderId="64"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38" fillId="25" borderId="65" xfId="0" applyFont="true" applyBorder="true" applyAlignment="false" applyProtection="false">
      <alignment horizontal="general" vertical="center" textRotation="0" wrapText="false" indent="0" shrinkToFit="false"/>
      <protection locked="true" hidden="false"/>
    </xf>
    <xf numFmtId="164" fontId="39" fillId="25" borderId="66" xfId="0" applyFont="true" applyBorder="true" applyAlignment="false" applyProtection="false">
      <alignment horizontal="general" vertical="center" textRotation="0" wrapText="false" indent="0" shrinkToFit="false"/>
      <protection locked="true" hidden="false"/>
    </xf>
    <xf numFmtId="169" fontId="40" fillId="25" borderId="67" xfId="0" applyFont="true" applyBorder="true" applyAlignment="true" applyProtection="false">
      <alignment horizontal="right" vertical="center" textRotation="0" wrapText="false" indent="0" shrinkToFit="false"/>
      <protection locked="true" hidden="false"/>
    </xf>
    <xf numFmtId="169" fontId="40" fillId="25" borderId="68" xfId="0" applyFont="true" applyBorder="true" applyAlignment="true" applyProtection="false">
      <alignment horizontal="right" vertical="center" textRotation="0" wrapText="false" indent="0" shrinkToFit="false"/>
      <protection locked="true" hidden="false"/>
    </xf>
    <xf numFmtId="169" fontId="40" fillId="25" borderId="69" xfId="0" applyFont="true" applyBorder="true" applyAlignment="true" applyProtection="false">
      <alignment horizontal="right" vertical="center" textRotation="0" wrapText="false" indent="0" shrinkToFit="false"/>
      <protection locked="true" hidden="false"/>
    </xf>
    <xf numFmtId="169" fontId="40" fillId="25" borderId="70" xfId="0" applyFont="true" applyBorder="true" applyAlignment="true" applyProtection="false">
      <alignment horizontal="right" vertical="center" textRotation="0" wrapText="false" indent="0" shrinkToFit="false"/>
      <protection locked="true" hidden="false"/>
    </xf>
    <xf numFmtId="169" fontId="40" fillId="25" borderId="71" xfId="0" applyFont="true" applyBorder="true" applyAlignment="true" applyProtection="false">
      <alignment horizontal="right" vertical="center" textRotation="0" wrapText="false" indent="0" shrinkToFit="false"/>
      <protection locked="true" hidden="false"/>
    </xf>
    <xf numFmtId="169" fontId="40" fillId="25" borderId="72" xfId="0" applyFont="true" applyBorder="true" applyAlignment="true" applyProtection="false">
      <alignment horizontal="right" vertical="center" textRotation="0" wrapText="false" indent="0" shrinkToFit="false"/>
      <protection locked="true" hidden="false"/>
    </xf>
    <xf numFmtId="169" fontId="40" fillId="25" borderId="7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41" fillId="16" borderId="65" xfId="0" applyFont="true" applyBorder="true" applyAlignment="false" applyProtection="false">
      <alignment horizontal="general" vertical="center" textRotation="0" wrapText="false" indent="0" shrinkToFit="false"/>
      <protection locked="true" hidden="false"/>
    </xf>
    <xf numFmtId="164" fontId="20" fillId="16" borderId="66" xfId="0" applyFont="true" applyBorder="true" applyAlignment="false" applyProtection="false">
      <alignment horizontal="general" vertical="center" textRotation="0" wrapText="false" indent="0" shrinkToFit="false"/>
      <protection locked="true" hidden="false"/>
    </xf>
    <xf numFmtId="169" fontId="41" fillId="16" borderId="67" xfId="0" applyFont="true" applyBorder="true" applyAlignment="true" applyProtection="false">
      <alignment horizontal="right" vertical="center" textRotation="0" wrapText="false" indent="0" shrinkToFit="false"/>
      <protection locked="true" hidden="false"/>
    </xf>
    <xf numFmtId="169" fontId="41" fillId="16" borderId="68" xfId="0" applyFont="true" applyBorder="true" applyAlignment="true" applyProtection="false">
      <alignment horizontal="right" vertical="center" textRotation="0" wrapText="false" indent="0" shrinkToFit="false"/>
      <protection locked="true" hidden="false"/>
    </xf>
    <xf numFmtId="168" fontId="41" fillId="16" borderId="69" xfId="0" applyFont="true" applyBorder="true" applyAlignment="true" applyProtection="false">
      <alignment horizontal="right" vertical="center" textRotation="0" wrapText="false" indent="0" shrinkToFit="false"/>
      <protection locked="true" hidden="false"/>
    </xf>
    <xf numFmtId="168" fontId="41" fillId="16" borderId="70" xfId="0" applyFont="true" applyBorder="true" applyAlignment="true" applyProtection="false">
      <alignment horizontal="right" vertical="center" textRotation="0" wrapText="false" indent="0" shrinkToFit="false"/>
      <protection locked="true" hidden="false"/>
    </xf>
    <xf numFmtId="168" fontId="41" fillId="16" borderId="68" xfId="0" applyFont="true" applyBorder="true" applyAlignment="true" applyProtection="false">
      <alignment horizontal="right" vertical="center" textRotation="0" wrapText="false" indent="0" shrinkToFit="false"/>
      <protection locked="true" hidden="false"/>
    </xf>
    <xf numFmtId="168" fontId="41" fillId="16" borderId="71" xfId="0" applyFont="true" applyBorder="true" applyAlignment="true" applyProtection="false">
      <alignment horizontal="right" vertical="center" textRotation="0" wrapText="false" indent="0" shrinkToFit="false"/>
      <protection locked="true" hidden="false"/>
    </xf>
    <xf numFmtId="168" fontId="41" fillId="16" borderId="72" xfId="0" applyFont="true" applyBorder="true" applyAlignment="true" applyProtection="false">
      <alignment horizontal="right" vertical="center" textRotation="0" wrapText="false" indent="0" shrinkToFit="false"/>
      <protection locked="true" hidden="false"/>
    </xf>
    <xf numFmtId="168" fontId="41" fillId="16" borderId="73" xfId="0" applyFont="true" applyBorder="true" applyAlignment="true" applyProtection="false">
      <alignment horizontal="right"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9" fontId="43" fillId="0" borderId="18" xfId="0" applyFont="true" applyBorder="true" applyAlignment="true" applyProtection="false">
      <alignment horizontal="right" vertical="center" textRotation="0" wrapText="false" indent="0" shrinkToFit="false"/>
      <protection locked="true" hidden="false"/>
    </xf>
    <xf numFmtId="169" fontId="43" fillId="0" borderId="19" xfId="0" applyFont="true" applyBorder="true" applyAlignment="true" applyProtection="false">
      <alignment horizontal="right" vertical="center" textRotation="0" wrapText="false" indent="0" shrinkToFit="false"/>
      <protection locked="true" hidden="false"/>
    </xf>
    <xf numFmtId="168" fontId="43" fillId="0" borderId="74" xfId="0" applyFont="true" applyBorder="true" applyAlignment="true" applyProtection="false">
      <alignment horizontal="right" vertical="center" textRotation="0" wrapText="false" indent="0" shrinkToFit="false"/>
      <protection locked="true" hidden="false"/>
    </xf>
    <xf numFmtId="168" fontId="43" fillId="0" borderId="75" xfId="0" applyFont="true" applyBorder="true" applyAlignment="true" applyProtection="false">
      <alignment horizontal="right" vertical="center" textRotation="0" wrapText="false" indent="0" shrinkToFit="false"/>
      <protection locked="true" hidden="false"/>
    </xf>
    <xf numFmtId="168" fontId="43" fillId="0" borderId="19" xfId="0" applyFont="true" applyBorder="true" applyAlignment="true" applyProtection="false">
      <alignment horizontal="right" vertical="center" textRotation="0" wrapText="false" indent="0" shrinkToFit="false"/>
      <protection locked="true" hidden="false"/>
    </xf>
    <xf numFmtId="168" fontId="43" fillId="0" borderId="51" xfId="0" applyFont="true" applyBorder="true" applyAlignment="true" applyProtection="false">
      <alignment horizontal="right" vertical="center" textRotation="0" wrapText="false" indent="0" shrinkToFit="false"/>
      <protection locked="true" hidden="false"/>
    </xf>
    <xf numFmtId="168" fontId="43" fillId="0" borderId="45" xfId="0" applyFont="true" applyBorder="true" applyAlignment="true" applyProtection="false">
      <alignment horizontal="right" vertical="center" textRotation="0" wrapText="false" indent="0" shrinkToFit="false"/>
      <protection locked="true" hidden="false"/>
    </xf>
    <xf numFmtId="168" fontId="43" fillId="0" borderId="52" xfId="0" applyFont="true" applyBorder="true" applyAlignment="true" applyProtection="false">
      <alignment horizontal="right"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41" fillId="16" borderId="74" xfId="0" applyFont="true" applyBorder="true" applyAlignment="false" applyProtection="false">
      <alignment horizontal="general" vertical="center" textRotation="0" wrapText="false" indent="0" shrinkToFit="false"/>
      <protection locked="true" hidden="false"/>
    </xf>
    <xf numFmtId="164" fontId="20" fillId="16" borderId="0" xfId="0" applyFont="true" applyBorder="true" applyAlignment="false" applyProtection="false">
      <alignment horizontal="general" vertical="center" textRotation="0" wrapText="false" indent="0" shrinkToFit="false"/>
      <protection locked="true" hidden="false"/>
    </xf>
    <xf numFmtId="168" fontId="41" fillId="16" borderId="78" xfId="0" applyFont="true" applyBorder="true" applyAlignment="true" applyProtection="false">
      <alignment horizontal="right" vertical="center" textRotation="0" wrapText="false" indent="0" shrinkToFit="false"/>
      <protection locked="true" hidden="false"/>
    </xf>
    <xf numFmtId="164" fontId="20" fillId="4" borderId="65" xfId="0" applyFont="true" applyBorder="true" applyAlignment="false" applyProtection="false">
      <alignment horizontal="general" vertical="center" textRotation="0" wrapText="false" indent="0" shrinkToFit="false"/>
      <protection locked="true" hidden="false"/>
    </xf>
    <xf numFmtId="164" fontId="20" fillId="4" borderId="66" xfId="0" applyFont="true" applyBorder="true" applyAlignment="false" applyProtection="false">
      <alignment horizontal="general" vertical="center" textRotation="0" wrapText="false" indent="0" shrinkToFit="false"/>
      <protection locked="true" hidden="false"/>
    </xf>
    <xf numFmtId="169" fontId="43" fillId="4" borderId="67" xfId="0" applyFont="true" applyBorder="true" applyAlignment="true" applyProtection="false">
      <alignment horizontal="right" vertical="center" textRotation="0" wrapText="false" indent="0" shrinkToFit="false"/>
      <protection locked="true" hidden="false"/>
    </xf>
    <xf numFmtId="169" fontId="43" fillId="4" borderId="68" xfId="0" applyFont="true" applyBorder="true" applyAlignment="true" applyProtection="false">
      <alignment horizontal="right" vertical="center" textRotation="0" wrapText="false" indent="0" shrinkToFit="false"/>
      <protection locked="true" hidden="false"/>
    </xf>
    <xf numFmtId="168" fontId="43" fillId="4" borderId="69" xfId="0" applyFont="true" applyBorder="true" applyAlignment="true" applyProtection="false">
      <alignment horizontal="right" vertical="center" textRotation="0" wrapText="false" indent="0" shrinkToFit="false"/>
      <protection locked="true" hidden="false"/>
    </xf>
    <xf numFmtId="168" fontId="43" fillId="4" borderId="70" xfId="0" applyFont="true" applyBorder="true" applyAlignment="true" applyProtection="false">
      <alignment horizontal="right" vertical="center" textRotation="0" wrapText="false" indent="0" shrinkToFit="false"/>
      <protection locked="true" hidden="false"/>
    </xf>
    <xf numFmtId="168" fontId="43" fillId="4" borderId="68" xfId="0" applyFont="true" applyBorder="true" applyAlignment="true" applyProtection="false">
      <alignment horizontal="right" vertical="center" textRotation="0" wrapText="false" indent="0" shrinkToFit="false"/>
      <protection locked="true" hidden="false"/>
    </xf>
    <xf numFmtId="168" fontId="43" fillId="4" borderId="71" xfId="0" applyFont="true" applyBorder="true" applyAlignment="true" applyProtection="false">
      <alignment horizontal="right" vertical="center" textRotation="0" wrapText="false" indent="0" shrinkToFit="false"/>
      <protection locked="true" hidden="false"/>
    </xf>
    <xf numFmtId="168" fontId="43" fillId="4" borderId="72" xfId="0" applyFont="true" applyBorder="true" applyAlignment="true" applyProtection="false">
      <alignment horizontal="right" vertical="center" textRotation="0" wrapText="false" indent="0" shrinkToFit="false"/>
      <protection locked="true" hidden="false"/>
    </xf>
    <xf numFmtId="168" fontId="43" fillId="4" borderId="73"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41" fillId="16" borderId="0" xfId="0" applyFont="true" applyBorder="true" applyAlignment="false" applyProtection="false">
      <alignment horizontal="general" vertical="center" textRotation="0" wrapText="false" indent="0" shrinkToFit="false"/>
      <protection locked="true" hidden="false"/>
    </xf>
    <xf numFmtId="169" fontId="43" fillId="0" borderId="80" xfId="0" applyFont="true" applyBorder="true" applyAlignment="true" applyProtection="false">
      <alignment horizontal="right" vertical="center" textRotation="0" wrapText="false" indent="0" shrinkToFit="false"/>
      <protection locked="true" hidden="false"/>
    </xf>
    <xf numFmtId="169" fontId="43" fillId="0" borderId="49" xfId="0" applyFont="true" applyBorder="true" applyAlignment="true" applyProtection="false">
      <alignment horizontal="right" vertical="center" textRotation="0" wrapText="false" indent="0" shrinkToFit="false"/>
      <protection locked="true" hidden="false"/>
    </xf>
    <xf numFmtId="168" fontId="43" fillId="0" borderId="65" xfId="0" applyFont="true" applyBorder="true" applyAlignment="true" applyProtection="false">
      <alignment horizontal="right" vertical="center" textRotation="0" wrapText="false" indent="0" shrinkToFit="false"/>
      <protection locked="true" hidden="false"/>
    </xf>
    <xf numFmtId="168" fontId="43" fillId="0" borderId="48" xfId="0" applyFont="true" applyBorder="true" applyAlignment="true" applyProtection="false">
      <alignment horizontal="right" vertical="center" textRotation="0" wrapText="false" indent="0" shrinkToFit="false"/>
      <protection locked="true" hidden="false"/>
    </xf>
    <xf numFmtId="168" fontId="43" fillId="0" borderId="49" xfId="0" applyFont="true" applyBorder="true" applyAlignment="true" applyProtection="false">
      <alignment horizontal="right" vertical="center" textRotation="0" wrapText="false" indent="0" shrinkToFit="false"/>
      <protection locked="true" hidden="false"/>
    </xf>
    <xf numFmtId="168" fontId="43" fillId="0" borderId="50" xfId="0" applyFont="true" applyBorder="true" applyAlignment="true" applyProtection="false">
      <alignment horizontal="right" vertical="center" textRotation="0" wrapText="false" indent="0" shrinkToFit="false"/>
      <protection locked="true" hidden="false"/>
    </xf>
    <xf numFmtId="168" fontId="43" fillId="0" borderId="81" xfId="0" applyFont="true" applyBorder="true" applyAlignment="true" applyProtection="false">
      <alignment horizontal="right" vertical="center" textRotation="0" wrapText="false" indent="0" shrinkToFit="false"/>
      <protection locked="true" hidden="false"/>
    </xf>
    <xf numFmtId="168" fontId="43" fillId="0" borderId="78" xfId="0" applyFont="true" applyBorder="true" applyAlignment="true" applyProtection="false">
      <alignment horizontal="right" vertical="center" textRotation="0" wrapText="false" indent="0" shrinkToFit="false"/>
      <protection locked="true" hidden="false"/>
    </xf>
    <xf numFmtId="169" fontId="43" fillId="0" borderId="82" xfId="0" applyFont="true" applyBorder="true" applyAlignment="true" applyProtection="false">
      <alignment horizontal="right" vertical="center" textRotation="0" wrapText="false" indent="0" shrinkToFit="false"/>
      <protection locked="true" hidden="false"/>
    </xf>
    <xf numFmtId="169" fontId="43" fillId="0" borderId="79" xfId="0" applyFont="true" applyBorder="true" applyAlignment="true" applyProtection="false">
      <alignment horizontal="right" vertical="center" textRotation="0" wrapText="false" indent="0" shrinkToFit="false"/>
      <protection locked="true" hidden="false"/>
    </xf>
    <xf numFmtId="168" fontId="43" fillId="0" borderId="76" xfId="0" applyFont="true" applyBorder="true" applyAlignment="true" applyProtection="false">
      <alignment horizontal="right" vertical="center" textRotation="0" wrapText="false" indent="0" shrinkToFit="false"/>
      <protection locked="true" hidden="false"/>
    </xf>
    <xf numFmtId="168" fontId="43" fillId="0" borderId="83" xfId="0" applyFont="true" applyBorder="true" applyAlignment="true" applyProtection="false">
      <alignment horizontal="right" vertical="center" textRotation="0" wrapText="false" indent="0" shrinkToFit="false"/>
      <protection locked="true" hidden="false"/>
    </xf>
    <xf numFmtId="168" fontId="43" fillId="0" borderId="79" xfId="0" applyFont="true" applyBorder="true" applyAlignment="true" applyProtection="false">
      <alignment horizontal="right" vertical="center" textRotation="0" wrapText="false" indent="0" shrinkToFit="false"/>
      <protection locked="true" hidden="false"/>
    </xf>
    <xf numFmtId="168" fontId="43" fillId="0" borderId="84" xfId="0" applyFont="true" applyBorder="true" applyAlignment="true" applyProtection="false">
      <alignment horizontal="right" vertical="center" textRotation="0" wrapText="false" indent="0" shrinkToFit="false"/>
      <protection locked="true" hidden="false"/>
    </xf>
    <xf numFmtId="168" fontId="43" fillId="0" borderId="85" xfId="0" applyFont="true" applyBorder="true" applyAlignment="true" applyProtection="false">
      <alignment horizontal="right" vertical="center" textRotation="0" wrapText="false" indent="0" shrinkToFit="false"/>
      <protection locked="true" hidden="false"/>
    </xf>
    <xf numFmtId="168" fontId="43" fillId="0" borderId="86" xfId="0" applyFont="true" applyBorder="true" applyAlignment="true" applyProtection="false">
      <alignment horizontal="right" vertical="center" textRotation="0" wrapText="false" indent="0" shrinkToFit="false"/>
      <protection locked="true" hidden="false"/>
    </xf>
    <xf numFmtId="169" fontId="43" fillId="4" borderId="18" xfId="0" applyFont="true" applyBorder="true" applyAlignment="true" applyProtection="false">
      <alignment horizontal="right" vertical="center" textRotation="0" wrapText="false" indent="0" shrinkToFit="false"/>
      <protection locked="true" hidden="false"/>
    </xf>
    <xf numFmtId="169" fontId="43" fillId="4" borderId="19" xfId="0" applyFont="true" applyBorder="true" applyAlignment="true" applyProtection="false">
      <alignment horizontal="right" vertical="center" textRotation="0" wrapText="false" indent="0" shrinkToFit="false"/>
      <protection locked="true" hidden="false"/>
    </xf>
    <xf numFmtId="168" fontId="43" fillId="4" borderId="74" xfId="0" applyFont="true" applyBorder="true" applyAlignment="true" applyProtection="false">
      <alignment horizontal="right" vertical="center" textRotation="0" wrapText="false" indent="0" shrinkToFit="false"/>
      <protection locked="true" hidden="false"/>
    </xf>
    <xf numFmtId="168" fontId="43" fillId="4" borderId="75" xfId="0" applyFont="true" applyBorder="true" applyAlignment="true" applyProtection="false">
      <alignment horizontal="right" vertical="center" textRotation="0" wrapText="false" indent="0" shrinkToFit="false"/>
      <protection locked="true" hidden="false"/>
    </xf>
    <xf numFmtId="168" fontId="43" fillId="4" borderId="19" xfId="0" applyFont="true" applyBorder="true" applyAlignment="true" applyProtection="false">
      <alignment horizontal="right" vertical="center" textRotation="0" wrapText="false" indent="0" shrinkToFit="false"/>
      <protection locked="true" hidden="false"/>
    </xf>
    <xf numFmtId="168" fontId="43" fillId="4" borderId="51" xfId="0" applyFont="true" applyBorder="true" applyAlignment="true" applyProtection="false">
      <alignment horizontal="right" vertical="center" textRotation="0" wrapText="false" indent="0" shrinkToFit="false"/>
      <protection locked="true" hidden="false"/>
    </xf>
    <xf numFmtId="168" fontId="43" fillId="4" borderId="45" xfId="0" applyFont="true" applyBorder="true" applyAlignment="true" applyProtection="false">
      <alignment horizontal="right" vertical="center" textRotation="0" wrapText="false" indent="0" shrinkToFit="false"/>
      <protection locked="true" hidden="false"/>
    </xf>
    <xf numFmtId="168" fontId="43" fillId="4" borderId="52" xfId="0" applyFont="true" applyBorder="true" applyAlignment="true" applyProtection="false">
      <alignment horizontal="right" vertical="center" textRotation="0" wrapText="false" indent="0" shrinkToFit="false"/>
      <protection locked="true" hidden="false"/>
    </xf>
    <xf numFmtId="169" fontId="41" fillId="16" borderId="80" xfId="0" applyFont="true" applyBorder="true" applyAlignment="true" applyProtection="false">
      <alignment horizontal="right" vertical="center" textRotation="0" wrapText="false" indent="0" shrinkToFit="false"/>
      <protection locked="true" hidden="false"/>
    </xf>
    <xf numFmtId="169" fontId="41" fillId="16" borderId="49" xfId="0" applyFont="true" applyBorder="true" applyAlignment="true" applyProtection="false">
      <alignment horizontal="right" vertical="center" textRotation="0" wrapText="false" indent="0" shrinkToFit="false"/>
      <protection locked="true" hidden="false"/>
    </xf>
    <xf numFmtId="168" fontId="41" fillId="16" borderId="65" xfId="0" applyFont="true" applyBorder="true" applyAlignment="true" applyProtection="false">
      <alignment horizontal="right" vertical="center" textRotation="0" wrapText="false" indent="0" shrinkToFit="false"/>
      <protection locked="true" hidden="false"/>
    </xf>
    <xf numFmtId="168" fontId="41" fillId="16" borderId="48" xfId="0" applyFont="true" applyBorder="true" applyAlignment="true" applyProtection="false">
      <alignment horizontal="right" vertical="center" textRotation="0" wrapText="false" indent="0" shrinkToFit="false"/>
      <protection locked="true" hidden="false"/>
    </xf>
    <xf numFmtId="168" fontId="41" fillId="16" borderId="49" xfId="0" applyFont="true" applyBorder="true" applyAlignment="true" applyProtection="false">
      <alignment horizontal="right" vertical="center" textRotation="0" wrapText="false" indent="0" shrinkToFit="false"/>
      <protection locked="true" hidden="false"/>
    </xf>
    <xf numFmtId="168" fontId="41" fillId="16" borderId="50" xfId="0" applyFont="true" applyBorder="true" applyAlignment="true" applyProtection="false">
      <alignment horizontal="right" vertical="center" textRotation="0" wrapText="false" indent="0" shrinkToFit="false"/>
      <protection locked="true" hidden="false"/>
    </xf>
    <xf numFmtId="168" fontId="41" fillId="16" borderId="81"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38" fillId="25" borderId="74" xfId="0" applyFont="true" applyBorder="true" applyAlignment="false" applyProtection="false">
      <alignment horizontal="general" vertical="center" textRotation="0" wrapText="false" indent="0" shrinkToFit="false"/>
      <protection locked="true" hidden="false"/>
    </xf>
    <xf numFmtId="164" fontId="40" fillId="25" borderId="0" xfId="0" applyFont="true" applyBorder="true" applyAlignment="false" applyProtection="false">
      <alignment horizontal="general" vertical="center" textRotation="0" wrapText="false" indent="0" shrinkToFit="false"/>
      <protection locked="true" hidden="false"/>
    </xf>
    <xf numFmtId="168" fontId="40" fillId="25" borderId="69" xfId="0" applyFont="true" applyBorder="true" applyAlignment="true" applyProtection="false">
      <alignment horizontal="right" vertical="center" textRotation="0" wrapText="false" indent="0" shrinkToFit="false"/>
      <protection locked="true" hidden="false"/>
    </xf>
    <xf numFmtId="168" fontId="40" fillId="25" borderId="70" xfId="0" applyFont="true" applyBorder="true" applyAlignment="true" applyProtection="false">
      <alignment horizontal="right" vertical="center" textRotation="0" wrapText="false" indent="0" shrinkToFit="false"/>
      <protection locked="true" hidden="false"/>
    </xf>
    <xf numFmtId="168" fontId="40" fillId="25" borderId="68" xfId="0" applyFont="true" applyBorder="true" applyAlignment="true" applyProtection="false">
      <alignment horizontal="right" vertical="center" textRotation="0" wrapText="false" indent="0" shrinkToFit="false"/>
      <protection locked="true" hidden="false"/>
    </xf>
    <xf numFmtId="168" fontId="40" fillId="25" borderId="71" xfId="0" applyFont="true" applyBorder="true" applyAlignment="true" applyProtection="false">
      <alignment horizontal="right" vertical="center" textRotation="0" wrapText="false" indent="0" shrinkToFit="false"/>
      <protection locked="true" hidden="false"/>
    </xf>
    <xf numFmtId="168" fontId="40" fillId="25" borderId="72" xfId="0" applyFont="true" applyBorder="true" applyAlignment="true" applyProtection="false">
      <alignment horizontal="right" vertical="center" textRotation="0" wrapText="false" indent="0" shrinkToFit="false"/>
      <protection locked="true" hidden="false"/>
    </xf>
    <xf numFmtId="168" fontId="40" fillId="25" borderId="73" xfId="0" applyFont="true" applyBorder="true" applyAlignment="true" applyProtection="false">
      <alignment horizontal="right" vertical="center" textRotation="0" wrapText="false" indent="0" shrinkToFit="false"/>
      <protection locked="true" hidden="false"/>
    </xf>
    <xf numFmtId="164" fontId="41" fillId="16" borderId="66" xfId="0" applyFont="true" applyBorder="true" applyAlignment="false" applyProtection="false">
      <alignment horizontal="general" vertical="center" textRotation="0" wrapText="false" indent="0" shrinkToFit="false"/>
      <protection locked="true" hidden="false"/>
    </xf>
    <xf numFmtId="164" fontId="20" fillId="4" borderId="69" xfId="0" applyFont="true" applyBorder="true" applyAlignment="false" applyProtection="false">
      <alignment horizontal="general" vertical="center" textRotation="0" wrapText="false" indent="0" shrinkToFit="false"/>
      <protection locked="true" hidden="false"/>
    </xf>
    <xf numFmtId="164" fontId="20" fillId="4" borderId="87" xfId="0" applyFont="true" applyBorder="true" applyAlignment="false" applyProtection="false">
      <alignment horizontal="general" vertical="center" textRotation="0" wrapText="false" indent="0" shrinkToFit="false"/>
      <protection locked="true" hidden="false"/>
    </xf>
    <xf numFmtId="164" fontId="20" fillId="4" borderId="76" xfId="0" applyFont="true" applyBorder="true" applyAlignment="false" applyProtection="false">
      <alignment horizontal="general" vertical="center" textRotation="0" wrapText="false" indent="0" shrinkToFit="false"/>
      <protection locked="true" hidden="false"/>
    </xf>
    <xf numFmtId="164" fontId="20" fillId="4" borderId="88" xfId="0" applyFont="true" applyBorder="true" applyAlignment="false" applyProtection="false">
      <alignment horizontal="general" vertical="center" textRotation="0" wrapText="false" indent="0" shrinkToFit="false"/>
      <protection locked="true" hidden="false"/>
    </xf>
    <xf numFmtId="169" fontId="43" fillId="4" borderId="80" xfId="0" applyFont="true" applyBorder="true" applyAlignment="true" applyProtection="false">
      <alignment horizontal="right" vertical="center" textRotation="0" wrapText="false" indent="0" shrinkToFit="false"/>
      <protection locked="true" hidden="false"/>
    </xf>
    <xf numFmtId="169" fontId="43" fillId="4" borderId="49" xfId="0" applyFont="true" applyBorder="true" applyAlignment="true" applyProtection="false">
      <alignment horizontal="right" vertical="center" textRotation="0" wrapText="false" indent="0" shrinkToFit="false"/>
      <protection locked="true" hidden="false"/>
    </xf>
    <xf numFmtId="168" fontId="43" fillId="4" borderId="65" xfId="0" applyFont="true" applyBorder="true" applyAlignment="true" applyProtection="false">
      <alignment horizontal="right" vertical="center" textRotation="0" wrapText="false" indent="0" shrinkToFit="false"/>
      <protection locked="true" hidden="false"/>
    </xf>
    <xf numFmtId="168" fontId="43" fillId="4" borderId="48" xfId="0" applyFont="true" applyBorder="true" applyAlignment="true" applyProtection="false">
      <alignment horizontal="right" vertical="center" textRotation="0" wrapText="false" indent="0" shrinkToFit="false"/>
      <protection locked="true" hidden="false"/>
    </xf>
    <xf numFmtId="168" fontId="43" fillId="4" borderId="49" xfId="0" applyFont="true" applyBorder="true" applyAlignment="true" applyProtection="false">
      <alignment horizontal="right" vertical="center" textRotation="0" wrapText="false" indent="0" shrinkToFit="false"/>
      <protection locked="true" hidden="false"/>
    </xf>
    <xf numFmtId="168" fontId="43" fillId="4" borderId="50" xfId="0" applyFont="true" applyBorder="true" applyAlignment="true" applyProtection="false">
      <alignment horizontal="right" vertical="center" textRotation="0" wrapText="false" indent="0" shrinkToFit="false"/>
      <protection locked="true" hidden="false"/>
    </xf>
    <xf numFmtId="168" fontId="43" fillId="4" borderId="81" xfId="0" applyFont="true" applyBorder="true" applyAlignment="true" applyProtection="false">
      <alignment horizontal="right" vertical="center" textRotation="0" wrapText="false" indent="0" shrinkToFit="false"/>
      <protection locked="true" hidden="false"/>
    </xf>
    <xf numFmtId="168" fontId="43" fillId="4" borderId="78" xfId="0" applyFont="true" applyBorder="true" applyAlignment="true" applyProtection="false">
      <alignment horizontal="right" vertical="center" textRotation="0" wrapText="false" indent="0" shrinkToFit="false"/>
      <protection locked="true" hidden="false"/>
    </xf>
    <xf numFmtId="164" fontId="41" fillId="16" borderId="8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43" fillId="4" borderId="67" xfId="0" applyFont="true" applyBorder="true" applyAlignment="true" applyProtection="false">
      <alignment horizontal="right" vertical="center" textRotation="0" wrapText="false" indent="0" shrinkToFit="false"/>
      <protection locked="true" hidden="false"/>
    </xf>
    <xf numFmtId="170" fontId="43" fillId="4" borderId="68" xfId="0" applyFont="true" applyBorder="true" applyAlignment="true" applyProtection="false">
      <alignment horizontal="right" vertical="center" textRotation="0" wrapText="false" indent="0" shrinkToFit="false"/>
      <protection locked="true" hidden="false"/>
    </xf>
    <xf numFmtId="170" fontId="43" fillId="0" borderId="18" xfId="0" applyFont="true" applyBorder="true" applyAlignment="true" applyProtection="false">
      <alignment horizontal="right" vertical="center" textRotation="0" wrapText="false" indent="0" shrinkToFit="false"/>
      <protection locked="true" hidden="false"/>
    </xf>
    <xf numFmtId="170" fontId="43" fillId="0" borderId="19" xfId="0" applyFont="true" applyBorder="true" applyAlignment="true" applyProtection="false">
      <alignment horizontal="right" vertical="center" textRotation="0" wrapText="false" indent="0" shrinkToFit="false"/>
      <protection locked="true" hidden="false"/>
    </xf>
    <xf numFmtId="168" fontId="43" fillId="0" borderId="74" xfId="0" applyFont="true" applyBorder="true" applyAlignment="true" applyProtection="false">
      <alignment horizontal="right" vertical="center" textRotation="0" wrapText="false" indent="0" shrinkToFit="false"/>
      <protection locked="true" hidden="false"/>
    </xf>
    <xf numFmtId="168" fontId="43" fillId="0" borderId="75" xfId="0" applyFont="true" applyBorder="true" applyAlignment="true" applyProtection="false">
      <alignment horizontal="right" vertical="center" textRotation="0" wrapText="false" indent="0" shrinkToFit="false"/>
      <protection locked="true" hidden="false"/>
    </xf>
    <xf numFmtId="168" fontId="43" fillId="0" borderId="19" xfId="0" applyFont="true" applyBorder="true" applyAlignment="true" applyProtection="false">
      <alignment horizontal="right" vertical="center" textRotation="0" wrapText="false" indent="0" shrinkToFit="false"/>
      <protection locked="true" hidden="false"/>
    </xf>
    <xf numFmtId="168" fontId="43" fillId="0" borderId="51" xfId="0" applyFont="true" applyBorder="true" applyAlignment="true" applyProtection="false">
      <alignment horizontal="right" vertical="center" textRotation="0" wrapText="false" indent="0" shrinkToFit="false"/>
      <protection locked="true" hidden="false"/>
    </xf>
    <xf numFmtId="168" fontId="43" fillId="0" borderId="45" xfId="0" applyFont="true" applyBorder="true" applyAlignment="true" applyProtection="false">
      <alignment horizontal="right" vertical="center" textRotation="0" wrapText="false" indent="0" shrinkToFit="false"/>
      <protection locked="true" hidden="false"/>
    </xf>
    <xf numFmtId="168" fontId="43" fillId="0" borderId="52" xfId="0" applyFont="true" applyBorder="true" applyAlignment="true" applyProtection="false">
      <alignment horizontal="right" vertical="center" textRotation="0" wrapText="false" indent="0" shrinkToFit="false"/>
      <protection locked="true" hidden="false"/>
    </xf>
    <xf numFmtId="170" fontId="41" fillId="16" borderId="67" xfId="0" applyFont="true" applyBorder="true" applyAlignment="true" applyProtection="false">
      <alignment horizontal="right" vertical="center" textRotation="0" wrapText="false" indent="0" shrinkToFit="false"/>
      <protection locked="true" hidden="false"/>
    </xf>
    <xf numFmtId="170" fontId="41" fillId="16" borderId="68"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0" fillId="4" borderId="90" xfId="0" applyFont="true" applyBorder="true" applyAlignment="false" applyProtection="false">
      <alignment horizontal="general" vertical="center" textRotation="0" wrapText="false" indent="0" shrinkToFit="false"/>
      <protection locked="true" hidden="false"/>
    </xf>
    <xf numFmtId="164" fontId="20" fillId="4" borderId="91" xfId="0" applyFont="true" applyBorder="true" applyAlignment="false" applyProtection="false">
      <alignment horizontal="general" vertical="center" textRotation="0" wrapText="false" indent="0" shrinkToFit="false"/>
      <protection locked="true" hidden="false"/>
    </xf>
    <xf numFmtId="170" fontId="43" fillId="4" borderId="35" xfId="0" applyFont="true" applyBorder="true" applyAlignment="true" applyProtection="false">
      <alignment horizontal="right" vertical="center" textRotation="0" wrapText="false" indent="0" shrinkToFit="false"/>
      <protection locked="true" hidden="false"/>
    </xf>
    <xf numFmtId="170" fontId="43" fillId="4" borderId="36" xfId="0" applyFont="true" applyBorder="true" applyAlignment="true" applyProtection="false">
      <alignment horizontal="right" vertical="center" textRotation="0" wrapText="false" indent="0" shrinkToFit="false"/>
      <protection locked="true" hidden="false"/>
    </xf>
    <xf numFmtId="168" fontId="43" fillId="4" borderId="89" xfId="0" applyFont="true" applyBorder="true" applyAlignment="true" applyProtection="false">
      <alignment horizontal="right" vertical="center" textRotation="0" wrapText="false" indent="0" shrinkToFit="false"/>
      <protection locked="true" hidden="false"/>
    </xf>
    <xf numFmtId="168" fontId="43" fillId="4" borderId="92" xfId="0" applyFont="true" applyBorder="true" applyAlignment="true" applyProtection="false">
      <alignment horizontal="right" vertical="center" textRotation="0" wrapText="false" indent="0" shrinkToFit="false"/>
      <protection locked="true" hidden="false"/>
    </xf>
    <xf numFmtId="168" fontId="43" fillId="4" borderId="36" xfId="0" applyFont="true" applyBorder="true" applyAlignment="true" applyProtection="false">
      <alignment horizontal="right" vertical="center" textRotation="0" wrapText="false" indent="0" shrinkToFit="false"/>
      <protection locked="true" hidden="false"/>
    </xf>
    <xf numFmtId="168" fontId="43" fillId="4" borderId="93" xfId="0" applyFont="true" applyBorder="true" applyAlignment="true" applyProtection="false">
      <alignment horizontal="right" vertical="center" textRotation="0" wrapText="false" indent="0" shrinkToFit="false"/>
      <protection locked="true" hidden="false"/>
    </xf>
    <xf numFmtId="168" fontId="43" fillId="4" borderId="94" xfId="0" applyFont="true" applyBorder="true" applyAlignment="true" applyProtection="false">
      <alignment horizontal="right" vertical="center" textRotation="0" wrapText="false" indent="0" shrinkToFit="false"/>
      <protection locked="true" hidden="false"/>
    </xf>
    <xf numFmtId="168" fontId="43" fillId="4" borderId="9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3"/>
        <b val="0"/>
        <i val="0"/>
        <color rgb="FFFF0000"/>
        <sz val="11"/>
      </font>
      <fill>
        <patternFill>
          <bgColor rgb="FFFFFF99"/>
        </patternFill>
      </fill>
      <border diagonalUp="false" diagonalDown="false">
        <left/>
        <right/>
        <top style="thin"/>
        <bottom style="thin"/>
        <diagonal/>
      </border>
    </dxf>
    <dxf>
      <font>
        <name val="ＭＳ Ｐゴシック"/>
        <charset val="128"/>
        <family val="3"/>
        <b val="0"/>
        <i val="0"/>
        <color rgb="FFFF0000"/>
        <sz val="11"/>
      </font>
      <fill>
        <patternFill>
          <bgColor rgb="FFFFFF99"/>
        </patternFill>
      </fill>
      <border diagonalUp="false" diagonalDown="false">
        <left/>
        <right/>
        <top style="thin"/>
        <bottom style="thin"/>
        <diagonal/>
      </border>
    </dxf>
    <dxf>
      <font>
        <name val="ＭＳ Ｐゴシック"/>
        <charset val="128"/>
        <family val="3"/>
        <b val="0"/>
        <i val="0"/>
        <color rgb="FFFF0000"/>
        <sz val="11"/>
      </font>
      <fill>
        <patternFill>
          <bgColor rgb="FFFFFF99"/>
        </patternFill>
      </fill>
      <border diagonalUp="false" diagonalDown="false">
        <left/>
        <right/>
        <top style="thin"/>
        <bottom style="thin"/>
        <diagonal/>
      </border>
    </dxf>
    <dxf>
      <font>
        <name val="ＭＳ Ｐゴシック"/>
        <charset val="128"/>
        <family val="3"/>
        <b val="0"/>
        <i val="0"/>
        <color rgb="FFFF0000"/>
        <sz val="11"/>
      </font>
      <fill>
        <patternFill>
          <bgColor rgb="FFFFFF99"/>
        </patternFill>
      </fill>
      <border diagonalUp="false" diagonalDown="false">
        <left/>
        <right/>
        <top style="thin"/>
        <bottom style="thin"/>
        <diagonal/>
      </border>
    </dxf>
    <dxf>
      <font>
        <name val="ＭＳ Ｐゴシック"/>
        <charset val="128"/>
        <family val="3"/>
        <b val="0"/>
        <i val="0"/>
        <color rgb="FFFF0000"/>
        <sz val="11"/>
      </font>
      <fill>
        <patternFill>
          <bgColor rgb="FFFFFF99"/>
        </patternFill>
      </fill>
      <border diagonalUp="false" diagonalDown="false">
        <left/>
        <right/>
        <top style="thin"/>
        <bottom style="thin"/>
        <diagonal/>
      </border>
    </dxf>
    <dxf>
      <font>
        <name val="ＭＳ Ｐゴシック"/>
        <charset val="128"/>
        <family val="3"/>
        <b val="0"/>
        <i val="0"/>
        <color rgb="FFFF0000"/>
        <sz val="11"/>
      </font>
      <fill>
        <patternFill>
          <bgColor rgb="FFFFFF99"/>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18.62"/>
    <col collapsed="false" customWidth="true" hidden="false" outlineLevel="0" max="3" min="3" style="1" width="12.62"/>
    <col collapsed="false" customWidth="true" hidden="false" outlineLevel="0" max="4" min="4" style="1" width="18.62"/>
    <col collapsed="false" customWidth="true" hidden="false" outlineLevel="0" max="5" min="5" style="1" width="12.62"/>
    <col collapsed="false" customWidth="false" hidden="false" outlineLevel="0" max="257" min="6" style="1" width="8.99"/>
  </cols>
  <sheetData>
    <row r="1" s="3" customFormat="true" ht="18" hidden="false" customHeight="true" outlineLevel="0" collapsed="false">
      <c r="A1" s="2" t="s">
        <v>0</v>
      </c>
    </row>
    <row r="2" s="3" customFormat="true" ht="18" hidden="false" customHeight="true" outlineLevel="0" collapsed="false">
      <c r="A2" s="2"/>
    </row>
    <row r="3" customFormat="false" ht="8.1" hidden="false" customHeight="true" outlineLevel="0" collapsed="false"/>
    <row r="4" customFormat="false" ht="36" hidden="false" customHeight="true" outlineLevel="0" collapsed="false">
      <c r="A4" s="4" t="s">
        <v>1</v>
      </c>
      <c r="B4" s="5" t="s">
        <v>2</v>
      </c>
      <c r="C4" s="5" t="s">
        <v>3</v>
      </c>
      <c r="D4" s="6" t="s">
        <v>4</v>
      </c>
      <c r="E4" s="6" t="s">
        <v>3</v>
      </c>
    </row>
    <row r="5" customFormat="false" ht="21" hidden="false" customHeight="true" outlineLevel="0" collapsed="false">
      <c r="A5" s="4"/>
      <c r="B5" s="7" t="s">
        <v>5</v>
      </c>
      <c r="C5" s="8" t="s">
        <v>6</v>
      </c>
      <c r="D5" s="9" t="s">
        <v>5</v>
      </c>
      <c r="E5" s="10" t="s">
        <v>6</v>
      </c>
    </row>
    <row r="6" customFormat="false" ht="21" hidden="false" customHeight="true" outlineLevel="0" collapsed="false">
      <c r="A6" s="11" t="s">
        <v>7</v>
      </c>
      <c r="B6" s="12" t="s">
        <v>8</v>
      </c>
      <c r="C6" s="13" t="s">
        <v>9</v>
      </c>
      <c r="D6" s="12" t="s">
        <v>8</v>
      </c>
      <c r="E6" s="14" t="s">
        <v>9</v>
      </c>
    </row>
    <row r="7" customFormat="false" ht="21" hidden="false" customHeight="true" outlineLevel="0" collapsed="false">
      <c r="A7" s="11"/>
      <c r="B7" s="15" t="n">
        <v>4196</v>
      </c>
      <c r="C7" s="16" t="n">
        <v>100</v>
      </c>
      <c r="D7" s="15" t="n">
        <v>2654</v>
      </c>
      <c r="E7" s="17" t="n">
        <v>100</v>
      </c>
    </row>
    <row r="8" customFormat="false" ht="21" hidden="false" customHeight="true" outlineLevel="0" collapsed="false">
      <c r="A8" s="18" t="s">
        <v>10</v>
      </c>
      <c r="B8" s="19" t="n">
        <v>1062</v>
      </c>
      <c r="C8" s="20" t="n">
        <v>25.3</v>
      </c>
      <c r="D8" s="19" t="n">
        <v>770</v>
      </c>
      <c r="E8" s="21" t="n">
        <v>29</v>
      </c>
    </row>
    <row r="9" customFormat="false" ht="21" hidden="false" customHeight="true" outlineLevel="0" collapsed="false">
      <c r="A9" s="22" t="s">
        <v>11</v>
      </c>
      <c r="B9" s="23" t="n">
        <v>3134</v>
      </c>
      <c r="C9" s="24" t="n">
        <v>74.7</v>
      </c>
      <c r="D9" s="23" t="n">
        <v>1884</v>
      </c>
      <c r="E9" s="25" t="n">
        <v>71</v>
      </c>
    </row>
    <row r="10" customFormat="false" ht="21" hidden="false" customHeight="true" outlineLevel="0" collapsed="false">
      <c r="A10" s="11" t="s">
        <v>12</v>
      </c>
      <c r="B10" s="26" t="s">
        <v>13</v>
      </c>
      <c r="C10" s="27" t="s">
        <v>9</v>
      </c>
      <c r="D10" s="26" t="s">
        <v>13</v>
      </c>
      <c r="E10" s="28" t="s">
        <v>9</v>
      </c>
    </row>
    <row r="11" customFormat="false" ht="21" hidden="false" customHeight="true" outlineLevel="0" collapsed="false">
      <c r="A11" s="11"/>
      <c r="B11" s="15" t="n">
        <v>30052</v>
      </c>
      <c r="C11" s="16" t="n">
        <v>100</v>
      </c>
      <c r="D11" s="15" t="n">
        <v>21219</v>
      </c>
      <c r="E11" s="17" t="n">
        <v>100</v>
      </c>
    </row>
    <row r="12" customFormat="false" ht="21" hidden="false" customHeight="true" outlineLevel="0" collapsed="false">
      <c r="A12" s="18" t="s">
        <v>10</v>
      </c>
      <c r="B12" s="29" t="n">
        <v>9521</v>
      </c>
      <c r="C12" s="20" t="n">
        <v>31.7</v>
      </c>
      <c r="D12" s="29" t="n">
        <v>6546</v>
      </c>
      <c r="E12" s="21" t="n">
        <v>30.8</v>
      </c>
    </row>
    <row r="13" customFormat="false" ht="21" hidden="false" customHeight="true" outlineLevel="0" collapsed="false">
      <c r="A13" s="30" t="s">
        <v>11</v>
      </c>
      <c r="B13" s="31" t="n">
        <v>20531</v>
      </c>
      <c r="C13" s="32" t="n">
        <v>68.3</v>
      </c>
      <c r="D13" s="31" t="n">
        <v>14673</v>
      </c>
      <c r="E13" s="33" t="n">
        <v>69.2</v>
      </c>
    </row>
    <row r="14" customFormat="false" ht="21" hidden="false" customHeight="true" outlineLevel="0" collapsed="false">
      <c r="A14" s="11" t="s">
        <v>14</v>
      </c>
      <c r="B14" s="34" t="s">
        <v>15</v>
      </c>
      <c r="C14" s="35" t="s">
        <v>9</v>
      </c>
      <c r="D14" s="34" t="s">
        <v>15</v>
      </c>
      <c r="E14" s="36" t="s">
        <v>9</v>
      </c>
    </row>
    <row r="15" customFormat="false" ht="21" hidden="false" customHeight="true" outlineLevel="0" collapsed="false">
      <c r="A15" s="11"/>
      <c r="B15" s="15" t="n">
        <v>105286772</v>
      </c>
      <c r="C15" s="16" t="n">
        <v>100</v>
      </c>
      <c r="D15" s="15" t="n">
        <v>81301171</v>
      </c>
      <c r="E15" s="17" t="n">
        <v>100</v>
      </c>
    </row>
    <row r="16" customFormat="false" ht="21" hidden="false" customHeight="true" outlineLevel="0" collapsed="false">
      <c r="A16" s="18" t="s">
        <v>10</v>
      </c>
      <c r="B16" s="29" t="n">
        <v>69957491</v>
      </c>
      <c r="C16" s="20" t="n">
        <v>66.4</v>
      </c>
      <c r="D16" s="29" t="n">
        <v>53491611</v>
      </c>
      <c r="E16" s="21" t="n">
        <v>65.8</v>
      </c>
    </row>
    <row r="17" customFormat="false" ht="21" hidden="false" customHeight="true" outlineLevel="0" collapsed="false">
      <c r="A17" s="37" t="s">
        <v>11</v>
      </c>
      <c r="B17" s="38" t="n">
        <v>35329281</v>
      </c>
      <c r="C17" s="39" t="n">
        <v>33.6</v>
      </c>
      <c r="D17" s="38" t="n">
        <v>27809560</v>
      </c>
      <c r="E17" s="40" t="n">
        <v>34.2</v>
      </c>
    </row>
    <row r="18" customFormat="false" ht="18" hidden="false" customHeight="true" outlineLevel="0" collapsed="false"/>
    <row r="19" customFormat="false" ht="18" hidden="false" customHeight="true" outlineLevel="0" collapsed="false">
      <c r="A19" s="41" t="s">
        <v>16</v>
      </c>
      <c r="B19" s="41"/>
      <c r="C19" s="41"/>
      <c r="D19" s="41"/>
      <c r="E19" s="41"/>
    </row>
    <row r="20" customFormat="false" ht="18" hidden="false" customHeight="true" outlineLevel="0" collapsed="false">
      <c r="A20" s="41"/>
      <c r="B20" s="41"/>
      <c r="C20" s="41"/>
      <c r="D20" s="41"/>
      <c r="E20" s="41"/>
    </row>
    <row r="21" customFormat="false" ht="18" hidden="false" customHeight="true" outlineLevel="0" collapsed="false">
      <c r="A21" s="41"/>
      <c r="B21" s="41"/>
      <c r="C21" s="41"/>
      <c r="D21" s="41"/>
      <c r="E21" s="41"/>
    </row>
    <row r="22" customFormat="false" ht="18" hidden="false" customHeight="true" outlineLevel="0" collapsed="false">
      <c r="A22" s="41"/>
      <c r="B22" s="41"/>
      <c r="C22" s="41"/>
      <c r="D22" s="41"/>
      <c r="E22" s="41"/>
    </row>
    <row r="23" customFormat="false" ht="18" hidden="false" customHeight="true" outlineLevel="0" collapsed="false">
      <c r="A23" s="41"/>
      <c r="B23" s="41"/>
      <c r="C23" s="41"/>
      <c r="D23" s="41"/>
      <c r="E23" s="41"/>
    </row>
    <row r="24" customFormat="false" ht="18" hidden="false" customHeight="true" outlineLevel="0" collapsed="false">
      <c r="A24" s="41"/>
      <c r="B24" s="41"/>
      <c r="C24" s="41"/>
      <c r="D24" s="41"/>
      <c r="E24" s="41"/>
    </row>
    <row r="25" customFormat="false" ht="18" hidden="false" customHeight="true" outlineLevel="0" collapsed="false">
      <c r="A25" s="41"/>
      <c r="B25" s="41"/>
      <c r="C25" s="41"/>
      <c r="D25" s="41"/>
      <c r="E25" s="41"/>
    </row>
    <row r="26" customFormat="false" ht="18" hidden="false" customHeight="true" outlineLevel="0" collapsed="false">
      <c r="A26" s="41"/>
      <c r="B26" s="41"/>
      <c r="C26" s="41"/>
      <c r="D26" s="41"/>
      <c r="E26" s="41"/>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7">
    <mergeCell ref="A4:A5"/>
    <mergeCell ref="B4:C4"/>
    <mergeCell ref="D4:E4"/>
    <mergeCell ref="A6:A7"/>
    <mergeCell ref="A10:A11"/>
    <mergeCell ref="A14:A15"/>
    <mergeCell ref="A19:E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4" min="1" style="1" width="3.62"/>
    <col collapsed="false" customWidth="true" hidden="false" outlineLevel="0" max="5" min="5" style="1" width="65.99"/>
    <col collapsed="false" customWidth="true" hidden="false" outlineLevel="0" max="8" min="6" style="1" width="8.62"/>
    <col collapsed="false" customWidth="true" hidden="false" outlineLevel="0" max="17" min="9" style="1" width="7.62"/>
    <col collapsed="false" customWidth="true" hidden="false" outlineLevel="0" max="22" min="18" style="42" width="14.62"/>
    <col collapsed="false" customWidth="false" hidden="false" outlineLevel="0" max="257" min="23" style="1" width="8.99"/>
  </cols>
  <sheetData>
    <row r="1" customFormat="false" ht="18" hidden="false" customHeight="true" outlineLevel="0" collapsed="false">
      <c r="A1" s="2" t="s">
        <v>17</v>
      </c>
      <c r="R1" s="1"/>
      <c r="S1" s="1"/>
      <c r="T1" s="1"/>
      <c r="U1" s="1"/>
      <c r="V1" s="1"/>
    </row>
    <row r="2" customFormat="false" ht="18" hidden="false" customHeight="true" outlineLevel="0" collapsed="false">
      <c r="A2" s="2"/>
      <c r="R2" s="1"/>
      <c r="S2" s="1"/>
      <c r="T2" s="1"/>
      <c r="U2" s="1"/>
      <c r="V2" s="1"/>
    </row>
    <row r="3" customFormat="false" ht="8.1" hidden="false" customHeight="true" outlineLevel="0" collapsed="false">
      <c r="R3" s="1"/>
      <c r="S3" s="1"/>
      <c r="T3" s="1"/>
      <c r="U3" s="1"/>
      <c r="V3" s="1"/>
    </row>
    <row r="4" customFormat="false" ht="8.1" hidden="false" customHeight="true" outlineLevel="0" collapsed="false">
      <c r="A4" s="43"/>
      <c r="B4" s="44"/>
      <c r="C4" s="44"/>
      <c r="D4" s="44"/>
      <c r="E4" s="45"/>
      <c r="F4" s="46"/>
      <c r="G4" s="46"/>
      <c r="H4" s="46"/>
      <c r="I4" s="46"/>
      <c r="J4" s="46"/>
      <c r="K4" s="46"/>
      <c r="L4" s="46"/>
      <c r="M4" s="46"/>
      <c r="N4" s="46"/>
      <c r="O4" s="46"/>
      <c r="P4" s="46"/>
      <c r="Q4" s="46"/>
      <c r="R4" s="47" t="s">
        <v>18</v>
      </c>
      <c r="S4" s="47" t="s">
        <v>19</v>
      </c>
      <c r="T4" s="47" t="s">
        <v>20</v>
      </c>
      <c r="U4" s="47" t="s">
        <v>21</v>
      </c>
      <c r="V4" s="48" t="s">
        <v>22</v>
      </c>
    </row>
    <row r="5" customFormat="false" ht="18" hidden="false" customHeight="true" outlineLevel="0" collapsed="false">
      <c r="A5" s="49" t="s">
        <v>23</v>
      </c>
      <c r="B5" s="49"/>
      <c r="C5" s="49"/>
      <c r="D5" s="49"/>
      <c r="E5" s="49"/>
      <c r="F5" s="50" t="s">
        <v>24</v>
      </c>
      <c r="G5" s="50"/>
      <c r="H5" s="50"/>
      <c r="I5" s="50"/>
      <c r="J5" s="50"/>
      <c r="K5" s="50"/>
      <c r="L5" s="50"/>
      <c r="M5" s="50"/>
      <c r="N5" s="50"/>
      <c r="O5" s="50"/>
      <c r="P5" s="50"/>
      <c r="Q5" s="50"/>
      <c r="R5" s="47"/>
      <c r="S5" s="47"/>
      <c r="T5" s="47"/>
      <c r="U5" s="47"/>
      <c r="V5" s="48"/>
    </row>
    <row r="6" customFormat="false" ht="18" hidden="false" customHeight="true" outlineLevel="0" collapsed="false">
      <c r="A6" s="49"/>
      <c r="B6" s="49"/>
      <c r="C6" s="49"/>
      <c r="D6" s="49"/>
      <c r="E6" s="49"/>
      <c r="F6" s="51"/>
      <c r="G6" s="52"/>
      <c r="H6" s="52"/>
      <c r="I6" s="52"/>
      <c r="J6" s="52"/>
      <c r="K6" s="52"/>
      <c r="L6" s="52"/>
      <c r="M6" s="52"/>
      <c r="N6" s="52"/>
      <c r="O6" s="52"/>
      <c r="P6" s="52"/>
      <c r="Q6" s="53" t="s">
        <v>8</v>
      </c>
      <c r="R6" s="47"/>
      <c r="S6" s="47"/>
      <c r="T6" s="47"/>
      <c r="U6" s="47"/>
      <c r="V6" s="48"/>
    </row>
    <row r="7" customFormat="false" ht="18" hidden="false" customHeight="true" outlineLevel="0" collapsed="false">
      <c r="A7" s="49"/>
      <c r="B7" s="49"/>
      <c r="C7" s="49"/>
      <c r="D7" s="49"/>
      <c r="E7" s="49"/>
      <c r="F7" s="54" t="s">
        <v>25</v>
      </c>
      <c r="G7" s="54"/>
      <c r="H7" s="54"/>
      <c r="I7" s="55" t="s">
        <v>26</v>
      </c>
      <c r="J7" s="55"/>
      <c r="K7" s="55"/>
      <c r="L7" s="55"/>
      <c r="M7" s="55"/>
      <c r="N7" s="55"/>
      <c r="O7" s="55"/>
      <c r="P7" s="55"/>
      <c r="Q7" s="55"/>
      <c r="R7" s="47"/>
      <c r="S7" s="47"/>
      <c r="T7" s="47"/>
      <c r="U7" s="47"/>
      <c r="V7" s="48"/>
    </row>
    <row r="8" customFormat="false" ht="18" hidden="false" customHeight="true" outlineLevel="0" collapsed="false">
      <c r="A8" s="49"/>
      <c r="B8" s="49"/>
      <c r="C8" s="49"/>
      <c r="D8" s="49"/>
      <c r="E8" s="49"/>
      <c r="F8" s="56" t="s">
        <v>27</v>
      </c>
      <c r="G8" s="57" t="s">
        <v>28</v>
      </c>
      <c r="H8" s="58" t="s">
        <v>29</v>
      </c>
      <c r="I8" s="59" t="s">
        <v>30</v>
      </c>
      <c r="J8" s="60" t="s">
        <v>31</v>
      </c>
      <c r="K8" s="60" t="s">
        <v>32</v>
      </c>
      <c r="L8" s="60" t="s">
        <v>33</v>
      </c>
      <c r="M8" s="60" t="s">
        <v>34</v>
      </c>
      <c r="N8" s="60" t="s">
        <v>35</v>
      </c>
      <c r="O8" s="60" t="s">
        <v>36</v>
      </c>
      <c r="P8" s="60" t="s">
        <v>37</v>
      </c>
      <c r="Q8" s="61" t="s">
        <v>38</v>
      </c>
      <c r="R8" s="47"/>
      <c r="S8" s="47"/>
      <c r="T8" s="47"/>
      <c r="U8" s="47"/>
      <c r="V8" s="48"/>
    </row>
    <row r="9" customFormat="false" ht="18" hidden="false" customHeight="true" outlineLevel="0" collapsed="false">
      <c r="A9" s="49"/>
      <c r="B9" s="49"/>
      <c r="C9" s="49"/>
      <c r="D9" s="49"/>
      <c r="E9" s="49"/>
      <c r="F9" s="56"/>
      <c r="G9" s="57"/>
      <c r="H9" s="58"/>
      <c r="I9" s="59"/>
      <c r="J9" s="62" t="s">
        <v>39</v>
      </c>
      <c r="K9" s="62" t="s">
        <v>40</v>
      </c>
      <c r="L9" s="62" t="s">
        <v>41</v>
      </c>
      <c r="M9" s="62" t="s">
        <v>42</v>
      </c>
      <c r="N9" s="62" t="s">
        <v>43</v>
      </c>
      <c r="O9" s="62" t="s">
        <v>44</v>
      </c>
      <c r="P9" s="62" t="s">
        <v>45</v>
      </c>
      <c r="Q9" s="63" t="s">
        <v>46</v>
      </c>
      <c r="R9" s="64" t="s">
        <v>13</v>
      </c>
      <c r="S9" s="64" t="s">
        <v>15</v>
      </c>
      <c r="T9" s="64" t="s">
        <v>15</v>
      </c>
      <c r="U9" s="64" t="s">
        <v>15</v>
      </c>
      <c r="V9" s="65" t="s">
        <v>47</v>
      </c>
    </row>
    <row r="10" customFormat="false" ht="8.1" hidden="false" customHeight="true" outlineLevel="0" collapsed="false">
      <c r="A10" s="66"/>
      <c r="B10" s="67"/>
      <c r="C10" s="67"/>
      <c r="D10" s="67"/>
      <c r="E10" s="68"/>
      <c r="F10" s="69"/>
      <c r="G10" s="70"/>
      <c r="H10" s="71"/>
      <c r="I10" s="72"/>
      <c r="J10" s="73"/>
      <c r="K10" s="73"/>
      <c r="L10" s="73"/>
      <c r="M10" s="73"/>
      <c r="N10" s="73"/>
      <c r="O10" s="73"/>
      <c r="P10" s="73"/>
      <c r="Q10" s="74"/>
      <c r="R10" s="75"/>
      <c r="S10" s="75"/>
      <c r="T10" s="75"/>
      <c r="U10" s="75"/>
      <c r="V10" s="76"/>
    </row>
    <row r="11" customFormat="false" ht="18" hidden="false" customHeight="true" outlineLevel="0" collapsed="false">
      <c r="A11" s="77" t="s">
        <v>48</v>
      </c>
      <c r="B11" s="78"/>
      <c r="C11" s="78"/>
      <c r="D11" s="78"/>
      <c r="E11" s="78"/>
      <c r="F11" s="79" t="n">
        <v>2654</v>
      </c>
      <c r="G11" s="80" t="n">
        <v>1670</v>
      </c>
      <c r="H11" s="81" t="n">
        <v>984</v>
      </c>
      <c r="I11" s="82" t="n">
        <v>22</v>
      </c>
      <c r="J11" s="80" t="n">
        <v>997</v>
      </c>
      <c r="K11" s="80" t="n">
        <v>608</v>
      </c>
      <c r="L11" s="80" t="n">
        <v>548</v>
      </c>
      <c r="M11" s="80" t="n">
        <v>294</v>
      </c>
      <c r="N11" s="80" t="n">
        <v>69</v>
      </c>
      <c r="O11" s="80" t="n">
        <v>60</v>
      </c>
      <c r="P11" s="80" t="n">
        <v>37</v>
      </c>
      <c r="Q11" s="83" t="n">
        <v>19</v>
      </c>
      <c r="R11" s="84" t="n">
        <v>21219</v>
      </c>
      <c r="S11" s="84" t="n">
        <v>81301171</v>
      </c>
      <c r="T11" s="84" t="n">
        <v>3094373</v>
      </c>
      <c r="U11" s="84" t="n">
        <v>4111364</v>
      </c>
      <c r="V11" s="85" t="n">
        <v>352091</v>
      </c>
    </row>
    <row r="12" customFormat="false" ht="18" hidden="false" customHeight="true" outlineLevel="0" collapsed="false">
      <c r="A12" s="86"/>
      <c r="B12" s="87" t="s">
        <v>49</v>
      </c>
      <c r="C12" s="88"/>
      <c r="D12" s="88"/>
      <c r="E12" s="88"/>
      <c r="F12" s="89" t="n">
        <v>770</v>
      </c>
      <c r="G12" s="90" t="n">
        <v>704</v>
      </c>
      <c r="H12" s="91" t="n">
        <v>66</v>
      </c>
      <c r="I12" s="92" t="n">
        <v>8</v>
      </c>
      <c r="J12" s="90" t="n">
        <v>165</v>
      </c>
      <c r="K12" s="90" t="n">
        <v>177</v>
      </c>
      <c r="L12" s="90" t="n">
        <v>226</v>
      </c>
      <c r="M12" s="90" t="n">
        <v>126</v>
      </c>
      <c r="N12" s="90" t="n">
        <v>34</v>
      </c>
      <c r="O12" s="90" t="n">
        <v>21</v>
      </c>
      <c r="P12" s="90" t="n">
        <v>12</v>
      </c>
      <c r="Q12" s="93" t="n">
        <v>1</v>
      </c>
      <c r="R12" s="94" t="n">
        <v>6546</v>
      </c>
      <c r="S12" s="94" t="n">
        <v>53491611</v>
      </c>
      <c r="T12" s="94" t="n">
        <v>1423337</v>
      </c>
      <c r="U12" s="94" t="n">
        <v>1756882</v>
      </c>
      <c r="V12" s="95" t="s">
        <v>50</v>
      </c>
    </row>
    <row r="13" customFormat="false" ht="18" hidden="false" customHeight="true" outlineLevel="0" collapsed="false">
      <c r="A13" s="96"/>
      <c r="B13" s="97"/>
      <c r="C13" s="98" t="s">
        <v>51</v>
      </c>
      <c r="D13" s="99"/>
      <c r="E13" s="99"/>
      <c r="F13" s="100" t="n">
        <v>2</v>
      </c>
      <c r="G13" s="101" t="n">
        <v>2</v>
      </c>
      <c r="H13" s="102" t="s">
        <v>50</v>
      </c>
      <c r="I13" s="103" t="s">
        <v>50</v>
      </c>
      <c r="J13" s="104" t="s">
        <v>50</v>
      </c>
      <c r="K13" s="104" t="s">
        <v>50</v>
      </c>
      <c r="L13" s="104" t="n">
        <v>1</v>
      </c>
      <c r="M13" s="104" t="n">
        <v>1</v>
      </c>
      <c r="N13" s="104" t="s">
        <v>50</v>
      </c>
      <c r="O13" s="104" t="s">
        <v>50</v>
      </c>
      <c r="P13" s="104" t="s">
        <v>50</v>
      </c>
      <c r="Q13" s="105" t="s">
        <v>50</v>
      </c>
      <c r="R13" s="106" t="n">
        <v>22</v>
      </c>
      <c r="S13" s="106" t="s">
        <v>52</v>
      </c>
      <c r="T13" s="106" t="s">
        <v>50</v>
      </c>
      <c r="U13" s="106" t="s">
        <v>52</v>
      </c>
      <c r="V13" s="107" t="s">
        <v>50</v>
      </c>
    </row>
    <row r="14" customFormat="false" ht="18" hidden="false" customHeight="true" outlineLevel="0" collapsed="false">
      <c r="A14" s="96"/>
      <c r="B14" s="97"/>
      <c r="C14" s="108"/>
      <c r="D14" s="109"/>
      <c r="E14" s="110" t="s">
        <v>53</v>
      </c>
      <c r="F14" s="111" t="s">
        <v>50</v>
      </c>
      <c r="G14" s="112" t="s">
        <v>50</v>
      </c>
      <c r="H14" s="113" t="s">
        <v>50</v>
      </c>
      <c r="I14" s="114" t="s">
        <v>50</v>
      </c>
      <c r="J14" s="115" t="s">
        <v>50</v>
      </c>
      <c r="K14" s="115" t="s">
        <v>50</v>
      </c>
      <c r="L14" s="115" t="s">
        <v>50</v>
      </c>
      <c r="M14" s="115" t="s">
        <v>50</v>
      </c>
      <c r="N14" s="115" t="s">
        <v>50</v>
      </c>
      <c r="O14" s="115" t="s">
        <v>50</v>
      </c>
      <c r="P14" s="115" t="s">
        <v>50</v>
      </c>
      <c r="Q14" s="116" t="s">
        <v>50</v>
      </c>
      <c r="R14" s="117" t="s">
        <v>50</v>
      </c>
      <c r="S14" s="117" t="s">
        <v>50</v>
      </c>
      <c r="T14" s="117" t="s">
        <v>50</v>
      </c>
      <c r="U14" s="117" t="s">
        <v>50</v>
      </c>
      <c r="V14" s="118" t="s">
        <v>50</v>
      </c>
    </row>
    <row r="15" customFormat="false" ht="18" hidden="false" customHeight="true" outlineLevel="0" collapsed="false">
      <c r="A15" s="96"/>
      <c r="B15" s="97"/>
      <c r="C15" s="119"/>
      <c r="D15" s="120"/>
      <c r="E15" s="119" t="s">
        <v>54</v>
      </c>
      <c r="F15" s="111" t="n">
        <v>2</v>
      </c>
      <c r="G15" s="112" t="n">
        <v>2</v>
      </c>
      <c r="H15" s="113" t="s">
        <v>50</v>
      </c>
      <c r="I15" s="114" t="s">
        <v>50</v>
      </c>
      <c r="J15" s="115" t="s">
        <v>50</v>
      </c>
      <c r="K15" s="115" t="s">
        <v>50</v>
      </c>
      <c r="L15" s="115" t="n">
        <v>1</v>
      </c>
      <c r="M15" s="115" t="n">
        <v>1</v>
      </c>
      <c r="N15" s="115" t="s">
        <v>50</v>
      </c>
      <c r="O15" s="115" t="s">
        <v>50</v>
      </c>
      <c r="P15" s="115" t="s">
        <v>50</v>
      </c>
      <c r="Q15" s="116" t="s">
        <v>50</v>
      </c>
      <c r="R15" s="117" t="n">
        <v>22</v>
      </c>
      <c r="S15" s="117" t="s">
        <v>52</v>
      </c>
      <c r="T15" s="117" t="s">
        <v>50</v>
      </c>
      <c r="U15" s="117" t="s">
        <v>52</v>
      </c>
      <c r="V15" s="118" t="s">
        <v>50</v>
      </c>
    </row>
    <row r="16" customFormat="false" ht="18" hidden="false" customHeight="true" outlineLevel="0" collapsed="false">
      <c r="A16" s="96"/>
      <c r="B16" s="97"/>
      <c r="C16" s="121" t="s">
        <v>55</v>
      </c>
      <c r="D16" s="122"/>
      <c r="E16" s="122"/>
      <c r="F16" s="100" t="n">
        <v>21</v>
      </c>
      <c r="G16" s="101" t="n">
        <v>19</v>
      </c>
      <c r="H16" s="102" t="n">
        <v>2</v>
      </c>
      <c r="I16" s="103" t="s">
        <v>50</v>
      </c>
      <c r="J16" s="104" t="n">
        <v>5</v>
      </c>
      <c r="K16" s="104" t="n">
        <v>6</v>
      </c>
      <c r="L16" s="104" t="n">
        <v>6</v>
      </c>
      <c r="M16" s="104" t="n">
        <v>4</v>
      </c>
      <c r="N16" s="104" t="s">
        <v>50</v>
      </c>
      <c r="O16" s="104" t="s">
        <v>50</v>
      </c>
      <c r="P16" s="104" t="s">
        <v>50</v>
      </c>
      <c r="Q16" s="105" t="s">
        <v>50</v>
      </c>
      <c r="R16" s="106" t="n">
        <v>122</v>
      </c>
      <c r="S16" s="106" t="n">
        <v>319873</v>
      </c>
      <c r="T16" s="106" t="n">
        <v>332</v>
      </c>
      <c r="U16" s="106" t="n">
        <v>54872</v>
      </c>
      <c r="V16" s="123" t="s">
        <v>50</v>
      </c>
    </row>
    <row r="17" customFormat="false" ht="18" hidden="false" customHeight="true" outlineLevel="0" collapsed="false">
      <c r="A17" s="86"/>
      <c r="B17" s="108"/>
      <c r="C17" s="108"/>
      <c r="D17" s="124" t="s">
        <v>56</v>
      </c>
      <c r="E17" s="125"/>
      <c r="F17" s="126" t="s">
        <v>50</v>
      </c>
      <c r="G17" s="127" t="s">
        <v>50</v>
      </c>
      <c r="H17" s="128" t="s">
        <v>50</v>
      </c>
      <c r="I17" s="129" t="s">
        <v>50</v>
      </c>
      <c r="J17" s="130" t="s">
        <v>50</v>
      </c>
      <c r="K17" s="130" t="s">
        <v>50</v>
      </c>
      <c r="L17" s="130" t="s">
        <v>50</v>
      </c>
      <c r="M17" s="130" t="s">
        <v>50</v>
      </c>
      <c r="N17" s="130" t="s">
        <v>50</v>
      </c>
      <c r="O17" s="130" t="s">
        <v>50</v>
      </c>
      <c r="P17" s="130" t="s">
        <v>50</v>
      </c>
      <c r="Q17" s="131" t="s">
        <v>50</v>
      </c>
      <c r="R17" s="132" t="s">
        <v>50</v>
      </c>
      <c r="S17" s="132" t="s">
        <v>50</v>
      </c>
      <c r="T17" s="132" t="s">
        <v>50</v>
      </c>
      <c r="U17" s="132" t="s">
        <v>50</v>
      </c>
      <c r="V17" s="133" t="s">
        <v>50</v>
      </c>
    </row>
    <row r="18" customFormat="false" ht="18" hidden="false" customHeight="true" outlineLevel="0" collapsed="false">
      <c r="A18" s="86"/>
      <c r="B18" s="108"/>
      <c r="C18" s="108"/>
      <c r="D18" s="108"/>
      <c r="E18" s="110" t="s">
        <v>57</v>
      </c>
      <c r="F18" s="111" t="s">
        <v>50</v>
      </c>
      <c r="G18" s="112" t="s">
        <v>50</v>
      </c>
      <c r="H18" s="113" t="s">
        <v>50</v>
      </c>
      <c r="I18" s="114" t="s">
        <v>50</v>
      </c>
      <c r="J18" s="115" t="s">
        <v>50</v>
      </c>
      <c r="K18" s="115" t="s">
        <v>50</v>
      </c>
      <c r="L18" s="115" t="s">
        <v>50</v>
      </c>
      <c r="M18" s="115" t="s">
        <v>50</v>
      </c>
      <c r="N18" s="115" t="s">
        <v>50</v>
      </c>
      <c r="O18" s="115" t="s">
        <v>50</v>
      </c>
      <c r="P18" s="115" t="s">
        <v>50</v>
      </c>
      <c r="Q18" s="116" t="s">
        <v>50</v>
      </c>
      <c r="R18" s="117" t="s">
        <v>50</v>
      </c>
      <c r="S18" s="117" t="s">
        <v>50</v>
      </c>
      <c r="T18" s="117" t="s">
        <v>50</v>
      </c>
      <c r="U18" s="117" t="s">
        <v>50</v>
      </c>
      <c r="V18" s="118" t="s">
        <v>50</v>
      </c>
    </row>
    <row r="19" customFormat="false" ht="18" hidden="false" customHeight="true" outlineLevel="0" collapsed="false">
      <c r="A19" s="86"/>
      <c r="B19" s="108"/>
      <c r="C19" s="108"/>
      <c r="D19" s="108"/>
      <c r="E19" s="108" t="s">
        <v>58</v>
      </c>
      <c r="F19" s="111" t="s">
        <v>50</v>
      </c>
      <c r="G19" s="112" t="s">
        <v>50</v>
      </c>
      <c r="H19" s="113" t="s">
        <v>50</v>
      </c>
      <c r="I19" s="114" t="s">
        <v>50</v>
      </c>
      <c r="J19" s="115" t="s">
        <v>50</v>
      </c>
      <c r="K19" s="115" t="s">
        <v>50</v>
      </c>
      <c r="L19" s="115" t="s">
        <v>50</v>
      </c>
      <c r="M19" s="115" t="s">
        <v>50</v>
      </c>
      <c r="N19" s="115" t="s">
        <v>50</v>
      </c>
      <c r="O19" s="115" t="s">
        <v>50</v>
      </c>
      <c r="P19" s="115" t="s">
        <v>50</v>
      </c>
      <c r="Q19" s="116" t="s">
        <v>50</v>
      </c>
      <c r="R19" s="117" t="s">
        <v>50</v>
      </c>
      <c r="S19" s="117" t="s">
        <v>50</v>
      </c>
      <c r="T19" s="117" t="s">
        <v>50</v>
      </c>
      <c r="U19" s="117" t="s">
        <v>50</v>
      </c>
      <c r="V19" s="118" t="s">
        <v>50</v>
      </c>
    </row>
    <row r="20" customFormat="false" ht="18" hidden="false" customHeight="true" outlineLevel="0" collapsed="false">
      <c r="A20" s="86"/>
      <c r="B20" s="108"/>
      <c r="C20" s="108"/>
      <c r="D20" s="119"/>
      <c r="E20" s="119" t="s">
        <v>59</v>
      </c>
      <c r="F20" s="111" t="s">
        <v>50</v>
      </c>
      <c r="G20" s="112" t="s">
        <v>50</v>
      </c>
      <c r="H20" s="113" t="s">
        <v>50</v>
      </c>
      <c r="I20" s="114" t="s">
        <v>50</v>
      </c>
      <c r="J20" s="115" t="s">
        <v>50</v>
      </c>
      <c r="K20" s="115" t="s">
        <v>50</v>
      </c>
      <c r="L20" s="115" t="s">
        <v>50</v>
      </c>
      <c r="M20" s="115" t="s">
        <v>50</v>
      </c>
      <c r="N20" s="115" t="s">
        <v>50</v>
      </c>
      <c r="O20" s="115" t="s">
        <v>50</v>
      </c>
      <c r="P20" s="115" t="s">
        <v>50</v>
      </c>
      <c r="Q20" s="116" t="s">
        <v>50</v>
      </c>
      <c r="R20" s="117" t="s">
        <v>50</v>
      </c>
      <c r="S20" s="117" t="s">
        <v>50</v>
      </c>
      <c r="T20" s="117" t="s">
        <v>50</v>
      </c>
      <c r="U20" s="117" t="s">
        <v>50</v>
      </c>
      <c r="V20" s="118" t="s">
        <v>50</v>
      </c>
    </row>
    <row r="21" customFormat="false" ht="18" hidden="false" customHeight="true" outlineLevel="0" collapsed="false">
      <c r="A21" s="86"/>
      <c r="B21" s="108"/>
      <c r="C21" s="108"/>
      <c r="D21" s="124" t="s">
        <v>60</v>
      </c>
      <c r="E21" s="125"/>
      <c r="F21" s="126" t="n">
        <v>14</v>
      </c>
      <c r="G21" s="127" t="n">
        <v>12</v>
      </c>
      <c r="H21" s="128" t="n">
        <v>2</v>
      </c>
      <c r="I21" s="129" t="s">
        <v>50</v>
      </c>
      <c r="J21" s="130" t="n">
        <v>5</v>
      </c>
      <c r="K21" s="130" t="n">
        <v>4</v>
      </c>
      <c r="L21" s="130" t="n">
        <v>3</v>
      </c>
      <c r="M21" s="130" t="n">
        <v>2</v>
      </c>
      <c r="N21" s="130" t="s">
        <v>50</v>
      </c>
      <c r="O21" s="130" t="s">
        <v>50</v>
      </c>
      <c r="P21" s="130" t="s">
        <v>50</v>
      </c>
      <c r="Q21" s="131" t="s">
        <v>50</v>
      </c>
      <c r="R21" s="132" t="n">
        <v>66</v>
      </c>
      <c r="S21" s="132" t="n">
        <v>172245</v>
      </c>
      <c r="T21" s="132" t="s">
        <v>50</v>
      </c>
      <c r="U21" s="132" t="n">
        <v>35688</v>
      </c>
      <c r="V21" s="133" t="s">
        <v>50</v>
      </c>
    </row>
    <row r="22" customFormat="false" ht="18" hidden="false" customHeight="true" outlineLevel="0" collapsed="false">
      <c r="A22" s="86"/>
      <c r="B22" s="108"/>
      <c r="C22" s="108"/>
      <c r="D22" s="108"/>
      <c r="E22" s="110" t="s">
        <v>61</v>
      </c>
      <c r="F22" s="111" t="n">
        <v>6</v>
      </c>
      <c r="G22" s="112" t="n">
        <v>5</v>
      </c>
      <c r="H22" s="113" t="n">
        <v>1</v>
      </c>
      <c r="I22" s="114" t="s">
        <v>50</v>
      </c>
      <c r="J22" s="115" t="n">
        <v>3</v>
      </c>
      <c r="K22" s="115" t="s">
        <v>50</v>
      </c>
      <c r="L22" s="115" t="n">
        <v>1</v>
      </c>
      <c r="M22" s="115" t="n">
        <v>2</v>
      </c>
      <c r="N22" s="115" t="s">
        <v>50</v>
      </c>
      <c r="O22" s="115" t="s">
        <v>50</v>
      </c>
      <c r="P22" s="115" t="s">
        <v>50</v>
      </c>
      <c r="Q22" s="116" t="s">
        <v>50</v>
      </c>
      <c r="R22" s="117" t="n">
        <v>35</v>
      </c>
      <c r="S22" s="117" t="n">
        <v>93398</v>
      </c>
      <c r="T22" s="117" t="s">
        <v>50</v>
      </c>
      <c r="U22" s="117" t="n">
        <v>11739</v>
      </c>
      <c r="V22" s="118" t="s">
        <v>50</v>
      </c>
    </row>
    <row r="23" customFormat="false" ht="18" hidden="false" customHeight="true" outlineLevel="0" collapsed="false">
      <c r="A23" s="86"/>
      <c r="B23" s="108"/>
      <c r="C23" s="108"/>
      <c r="D23" s="108"/>
      <c r="E23" s="108" t="s">
        <v>62</v>
      </c>
      <c r="F23" s="111" t="n">
        <v>5</v>
      </c>
      <c r="G23" s="112" t="n">
        <v>4</v>
      </c>
      <c r="H23" s="113" t="n">
        <v>1</v>
      </c>
      <c r="I23" s="114" t="s">
        <v>50</v>
      </c>
      <c r="J23" s="115" t="s">
        <v>50</v>
      </c>
      <c r="K23" s="115" t="n">
        <v>4</v>
      </c>
      <c r="L23" s="115" t="n">
        <v>1</v>
      </c>
      <c r="M23" s="115" t="s">
        <v>50</v>
      </c>
      <c r="N23" s="115" t="s">
        <v>50</v>
      </c>
      <c r="O23" s="115" t="s">
        <v>50</v>
      </c>
      <c r="P23" s="115" t="s">
        <v>50</v>
      </c>
      <c r="Q23" s="116" t="s">
        <v>50</v>
      </c>
      <c r="R23" s="117" t="n">
        <v>20</v>
      </c>
      <c r="S23" s="117" t="n">
        <v>47287</v>
      </c>
      <c r="T23" s="117" t="s">
        <v>50</v>
      </c>
      <c r="U23" s="117" t="n">
        <v>19733</v>
      </c>
      <c r="V23" s="118" t="s">
        <v>50</v>
      </c>
    </row>
    <row r="24" customFormat="false" ht="18" hidden="false" customHeight="true" outlineLevel="0" collapsed="false">
      <c r="A24" s="86"/>
      <c r="B24" s="108"/>
      <c r="C24" s="108"/>
      <c r="D24" s="108"/>
      <c r="E24" s="108" t="s">
        <v>63</v>
      </c>
      <c r="F24" s="111" t="n">
        <v>2</v>
      </c>
      <c r="G24" s="112" t="n">
        <v>2</v>
      </c>
      <c r="H24" s="113" t="s">
        <v>50</v>
      </c>
      <c r="I24" s="114" t="s">
        <v>50</v>
      </c>
      <c r="J24" s="115" t="n">
        <v>1</v>
      </c>
      <c r="K24" s="115" t="s">
        <v>50</v>
      </c>
      <c r="L24" s="115" t="n">
        <v>1</v>
      </c>
      <c r="M24" s="115" t="s">
        <v>50</v>
      </c>
      <c r="N24" s="115" t="s">
        <v>50</v>
      </c>
      <c r="O24" s="115" t="s">
        <v>50</v>
      </c>
      <c r="P24" s="115" t="s">
        <v>50</v>
      </c>
      <c r="Q24" s="116" t="s">
        <v>50</v>
      </c>
      <c r="R24" s="117" t="n">
        <v>10</v>
      </c>
      <c r="S24" s="117" t="s">
        <v>52</v>
      </c>
      <c r="T24" s="117" t="s">
        <v>50</v>
      </c>
      <c r="U24" s="117" t="s">
        <v>52</v>
      </c>
      <c r="V24" s="118" t="s">
        <v>50</v>
      </c>
    </row>
    <row r="25" customFormat="false" ht="18" hidden="false" customHeight="true" outlineLevel="0" collapsed="false">
      <c r="A25" s="86"/>
      <c r="B25" s="108"/>
      <c r="C25" s="108"/>
      <c r="D25" s="119"/>
      <c r="E25" s="119" t="s">
        <v>64</v>
      </c>
      <c r="F25" s="111" t="n">
        <v>1</v>
      </c>
      <c r="G25" s="112" t="n">
        <v>1</v>
      </c>
      <c r="H25" s="113" t="s">
        <v>50</v>
      </c>
      <c r="I25" s="114" t="s">
        <v>50</v>
      </c>
      <c r="J25" s="115" t="n">
        <v>1</v>
      </c>
      <c r="K25" s="115" t="s">
        <v>50</v>
      </c>
      <c r="L25" s="115" t="s">
        <v>50</v>
      </c>
      <c r="M25" s="115" t="s">
        <v>50</v>
      </c>
      <c r="N25" s="115" t="s">
        <v>50</v>
      </c>
      <c r="O25" s="115" t="s">
        <v>50</v>
      </c>
      <c r="P25" s="115" t="s">
        <v>50</v>
      </c>
      <c r="Q25" s="116" t="s">
        <v>50</v>
      </c>
      <c r="R25" s="117" t="n">
        <v>1</v>
      </c>
      <c r="S25" s="117" t="s">
        <v>52</v>
      </c>
      <c r="T25" s="117" t="s">
        <v>50</v>
      </c>
      <c r="U25" s="117" t="s">
        <v>52</v>
      </c>
      <c r="V25" s="118" t="s">
        <v>50</v>
      </c>
    </row>
    <row r="26" customFormat="false" ht="18" hidden="false" customHeight="true" outlineLevel="0" collapsed="false">
      <c r="A26" s="86"/>
      <c r="B26" s="108"/>
      <c r="C26" s="108"/>
      <c r="D26" s="124" t="s">
        <v>65</v>
      </c>
      <c r="E26" s="125"/>
      <c r="F26" s="126" t="n">
        <v>7</v>
      </c>
      <c r="G26" s="127" t="n">
        <v>7</v>
      </c>
      <c r="H26" s="128" t="s">
        <v>50</v>
      </c>
      <c r="I26" s="129" t="s">
        <v>50</v>
      </c>
      <c r="J26" s="130" t="s">
        <v>50</v>
      </c>
      <c r="K26" s="130" t="n">
        <v>2</v>
      </c>
      <c r="L26" s="130" t="n">
        <v>3</v>
      </c>
      <c r="M26" s="130" t="n">
        <v>2</v>
      </c>
      <c r="N26" s="130" t="s">
        <v>50</v>
      </c>
      <c r="O26" s="130" t="s">
        <v>50</v>
      </c>
      <c r="P26" s="130" t="s">
        <v>50</v>
      </c>
      <c r="Q26" s="131" t="s">
        <v>50</v>
      </c>
      <c r="R26" s="132" t="n">
        <v>56</v>
      </c>
      <c r="S26" s="132" t="n">
        <v>147628</v>
      </c>
      <c r="T26" s="132" t="n">
        <v>332</v>
      </c>
      <c r="U26" s="132" t="n">
        <v>19184</v>
      </c>
      <c r="V26" s="133" t="s">
        <v>50</v>
      </c>
    </row>
    <row r="27" customFormat="false" ht="18" hidden="false" customHeight="true" outlineLevel="0" collapsed="false">
      <c r="A27" s="86"/>
      <c r="B27" s="108"/>
      <c r="C27" s="108"/>
      <c r="D27" s="108"/>
      <c r="E27" s="110" t="s">
        <v>66</v>
      </c>
      <c r="F27" s="111" t="n">
        <v>1</v>
      </c>
      <c r="G27" s="112" t="n">
        <v>1</v>
      </c>
      <c r="H27" s="113" t="s">
        <v>50</v>
      </c>
      <c r="I27" s="114" t="s">
        <v>50</v>
      </c>
      <c r="J27" s="115" t="s">
        <v>50</v>
      </c>
      <c r="K27" s="115" t="s">
        <v>50</v>
      </c>
      <c r="L27" s="115" t="n">
        <v>1</v>
      </c>
      <c r="M27" s="115" t="s">
        <v>50</v>
      </c>
      <c r="N27" s="115" t="s">
        <v>50</v>
      </c>
      <c r="O27" s="115" t="s">
        <v>50</v>
      </c>
      <c r="P27" s="115" t="s">
        <v>50</v>
      </c>
      <c r="Q27" s="116" t="s">
        <v>50</v>
      </c>
      <c r="R27" s="117" t="n">
        <v>8</v>
      </c>
      <c r="S27" s="117" t="s">
        <v>52</v>
      </c>
      <c r="T27" s="117" t="s">
        <v>50</v>
      </c>
      <c r="U27" s="117" t="s">
        <v>52</v>
      </c>
      <c r="V27" s="118" t="s">
        <v>50</v>
      </c>
    </row>
    <row r="28" customFormat="false" ht="18" hidden="false" customHeight="true" outlineLevel="0" collapsed="false">
      <c r="A28" s="86"/>
      <c r="B28" s="108"/>
      <c r="C28" s="108"/>
      <c r="D28" s="108"/>
      <c r="E28" s="108" t="s">
        <v>67</v>
      </c>
      <c r="F28" s="111" t="n">
        <v>1</v>
      </c>
      <c r="G28" s="112" t="n">
        <v>1</v>
      </c>
      <c r="H28" s="113" t="s">
        <v>50</v>
      </c>
      <c r="I28" s="114" t="s">
        <v>50</v>
      </c>
      <c r="J28" s="115" t="s">
        <v>50</v>
      </c>
      <c r="K28" s="115" t="s">
        <v>50</v>
      </c>
      <c r="L28" s="115" t="s">
        <v>50</v>
      </c>
      <c r="M28" s="115" t="n">
        <v>1</v>
      </c>
      <c r="N28" s="115" t="s">
        <v>50</v>
      </c>
      <c r="O28" s="115" t="s">
        <v>50</v>
      </c>
      <c r="P28" s="115" t="s">
        <v>50</v>
      </c>
      <c r="Q28" s="116" t="s">
        <v>50</v>
      </c>
      <c r="R28" s="117" t="n">
        <v>16</v>
      </c>
      <c r="S28" s="117" t="s">
        <v>52</v>
      </c>
      <c r="T28" s="117" t="s">
        <v>50</v>
      </c>
      <c r="U28" s="117" t="s">
        <v>52</v>
      </c>
      <c r="V28" s="118" t="s">
        <v>50</v>
      </c>
    </row>
    <row r="29" customFormat="false" ht="18" hidden="false" customHeight="true" outlineLevel="0" collapsed="false">
      <c r="A29" s="96"/>
      <c r="B29" s="97"/>
      <c r="C29" s="108"/>
      <c r="D29" s="108"/>
      <c r="E29" s="108" t="s">
        <v>68</v>
      </c>
      <c r="F29" s="111" t="s">
        <v>50</v>
      </c>
      <c r="G29" s="112" t="s">
        <v>50</v>
      </c>
      <c r="H29" s="113" t="s">
        <v>50</v>
      </c>
      <c r="I29" s="114" t="s">
        <v>50</v>
      </c>
      <c r="J29" s="115" t="s">
        <v>50</v>
      </c>
      <c r="K29" s="115" t="s">
        <v>50</v>
      </c>
      <c r="L29" s="115" t="s">
        <v>50</v>
      </c>
      <c r="M29" s="115" t="s">
        <v>50</v>
      </c>
      <c r="N29" s="115" t="s">
        <v>50</v>
      </c>
      <c r="O29" s="115" t="s">
        <v>50</v>
      </c>
      <c r="P29" s="115" t="s">
        <v>50</v>
      </c>
      <c r="Q29" s="116" t="s">
        <v>50</v>
      </c>
      <c r="R29" s="117" t="s">
        <v>50</v>
      </c>
      <c r="S29" s="117" t="s">
        <v>50</v>
      </c>
      <c r="T29" s="117" t="s">
        <v>50</v>
      </c>
      <c r="U29" s="117" t="s">
        <v>50</v>
      </c>
      <c r="V29" s="118" t="s">
        <v>50</v>
      </c>
    </row>
    <row r="30" customFormat="false" ht="18" hidden="false" customHeight="true" outlineLevel="0" collapsed="false">
      <c r="A30" s="96"/>
      <c r="B30" s="97"/>
      <c r="C30" s="134"/>
      <c r="D30" s="119"/>
      <c r="E30" s="119" t="s">
        <v>69</v>
      </c>
      <c r="F30" s="111" t="n">
        <v>5</v>
      </c>
      <c r="G30" s="112" t="n">
        <v>5</v>
      </c>
      <c r="H30" s="113" t="s">
        <v>50</v>
      </c>
      <c r="I30" s="114" t="s">
        <v>50</v>
      </c>
      <c r="J30" s="115" t="s">
        <v>50</v>
      </c>
      <c r="K30" s="115" t="n">
        <v>2</v>
      </c>
      <c r="L30" s="115" t="n">
        <v>2</v>
      </c>
      <c r="M30" s="115" t="n">
        <v>1</v>
      </c>
      <c r="N30" s="115" t="s">
        <v>50</v>
      </c>
      <c r="O30" s="115" t="s">
        <v>50</v>
      </c>
      <c r="P30" s="115" t="s">
        <v>50</v>
      </c>
      <c r="Q30" s="116" t="s">
        <v>50</v>
      </c>
      <c r="R30" s="117" t="n">
        <v>32</v>
      </c>
      <c r="S30" s="117" t="n">
        <v>58316</v>
      </c>
      <c r="T30" s="117" t="n">
        <v>332</v>
      </c>
      <c r="U30" s="117" t="n">
        <v>3434</v>
      </c>
      <c r="V30" s="118" t="s">
        <v>50</v>
      </c>
    </row>
    <row r="31" customFormat="false" ht="18" hidden="false" customHeight="true" outlineLevel="0" collapsed="false">
      <c r="A31" s="96"/>
      <c r="B31" s="97"/>
      <c r="C31" s="121" t="s">
        <v>70</v>
      </c>
      <c r="D31" s="122"/>
      <c r="E31" s="122"/>
      <c r="F31" s="100" t="n">
        <v>205</v>
      </c>
      <c r="G31" s="101" t="n">
        <v>175</v>
      </c>
      <c r="H31" s="102" t="n">
        <v>30</v>
      </c>
      <c r="I31" s="103" t="n">
        <v>2</v>
      </c>
      <c r="J31" s="104" t="n">
        <v>41</v>
      </c>
      <c r="K31" s="104" t="n">
        <v>38</v>
      </c>
      <c r="L31" s="104" t="n">
        <v>58</v>
      </c>
      <c r="M31" s="104" t="n">
        <v>35</v>
      </c>
      <c r="N31" s="104" t="n">
        <v>13</v>
      </c>
      <c r="O31" s="104" t="n">
        <v>8</v>
      </c>
      <c r="P31" s="104" t="n">
        <v>9</v>
      </c>
      <c r="Q31" s="105" t="n">
        <v>1</v>
      </c>
      <c r="R31" s="106" t="n">
        <v>2376</v>
      </c>
      <c r="S31" s="106" t="n">
        <v>23961460</v>
      </c>
      <c r="T31" s="106" t="n">
        <v>333788</v>
      </c>
      <c r="U31" s="106" t="n">
        <v>719376</v>
      </c>
      <c r="V31" s="123" t="s">
        <v>50</v>
      </c>
    </row>
    <row r="32" customFormat="false" ht="18" hidden="false" customHeight="true" outlineLevel="0" collapsed="false">
      <c r="A32" s="96"/>
      <c r="B32" s="97"/>
      <c r="C32" s="108"/>
      <c r="D32" s="124" t="s">
        <v>71</v>
      </c>
      <c r="E32" s="125"/>
      <c r="F32" s="126" t="n">
        <v>96</v>
      </c>
      <c r="G32" s="127" t="n">
        <v>77</v>
      </c>
      <c r="H32" s="128" t="n">
        <v>19</v>
      </c>
      <c r="I32" s="129" t="n">
        <v>2</v>
      </c>
      <c r="J32" s="130" t="n">
        <v>16</v>
      </c>
      <c r="K32" s="130" t="n">
        <v>19</v>
      </c>
      <c r="L32" s="130" t="n">
        <v>26</v>
      </c>
      <c r="M32" s="130" t="n">
        <v>19</v>
      </c>
      <c r="N32" s="130" t="n">
        <v>5</v>
      </c>
      <c r="O32" s="130" t="n">
        <v>5</v>
      </c>
      <c r="P32" s="130" t="n">
        <v>4</v>
      </c>
      <c r="Q32" s="131" t="s">
        <v>50</v>
      </c>
      <c r="R32" s="132" t="n">
        <v>1077</v>
      </c>
      <c r="S32" s="132" t="n">
        <v>11162806</v>
      </c>
      <c r="T32" s="132" t="n">
        <v>172512</v>
      </c>
      <c r="U32" s="132" t="n">
        <v>404919</v>
      </c>
      <c r="V32" s="133" t="s">
        <v>50</v>
      </c>
    </row>
    <row r="33" customFormat="false" ht="18" hidden="false" customHeight="true" outlineLevel="0" collapsed="false">
      <c r="A33" s="96"/>
      <c r="B33" s="97"/>
      <c r="C33" s="108"/>
      <c r="D33" s="108"/>
      <c r="E33" s="110" t="s">
        <v>72</v>
      </c>
      <c r="F33" s="111" t="n">
        <v>8</v>
      </c>
      <c r="G33" s="112" t="n">
        <v>8</v>
      </c>
      <c r="H33" s="113" t="s">
        <v>50</v>
      </c>
      <c r="I33" s="114" t="s">
        <v>50</v>
      </c>
      <c r="J33" s="115" t="n">
        <v>1</v>
      </c>
      <c r="K33" s="115" t="s">
        <v>50</v>
      </c>
      <c r="L33" s="115" t="n">
        <v>4</v>
      </c>
      <c r="M33" s="115" t="n">
        <v>1</v>
      </c>
      <c r="N33" s="115" t="n">
        <v>2</v>
      </c>
      <c r="O33" s="115" t="s">
        <v>50</v>
      </c>
      <c r="P33" s="115" t="s">
        <v>50</v>
      </c>
      <c r="Q33" s="116" t="s">
        <v>50</v>
      </c>
      <c r="R33" s="117" t="n">
        <v>94</v>
      </c>
      <c r="S33" s="117" t="n">
        <v>815568</v>
      </c>
      <c r="T33" s="117" t="n">
        <v>8647</v>
      </c>
      <c r="U33" s="117" t="n">
        <v>54475</v>
      </c>
      <c r="V33" s="118" t="s">
        <v>50</v>
      </c>
    </row>
    <row r="34" customFormat="false" ht="18" hidden="false" customHeight="true" outlineLevel="0" collapsed="false">
      <c r="A34" s="96"/>
      <c r="B34" s="97"/>
      <c r="C34" s="108"/>
      <c r="D34" s="108"/>
      <c r="E34" s="108" t="s">
        <v>73</v>
      </c>
      <c r="F34" s="111" t="n">
        <v>2</v>
      </c>
      <c r="G34" s="112" t="n">
        <v>2</v>
      </c>
      <c r="H34" s="113" t="s">
        <v>50</v>
      </c>
      <c r="I34" s="114" t="s">
        <v>50</v>
      </c>
      <c r="J34" s="115" t="s">
        <v>50</v>
      </c>
      <c r="K34" s="115" t="s">
        <v>50</v>
      </c>
      <c r="L34" s="115" t="n">
        <v>1</v>
      </c>
      <c r="M34" s="115" t="n">
        <v>1</v>
      </c>
      <c r="N34" s="115" t="s">
        <v>50</v>
      </c>
      <c r="O34" s="115" t="s">
        <v>50</v>
      </c>
      <c r="P34" s="115" t="s">
        <v>50</v>
      </c>
      <c r="Q34" s="116" t="s">
        <v>50</v>
      </c>
      <c r="R34" s="117" t="n">
        <v>15</v>
      </c>
      <c r="S34" s="117" t="s">
        <v>52</v>
      </c>
      <c r="T34" s="117" t="s">
        <v>50</v>
      </c>
      <c r="U34" s="117" t="s">
        <v>52</v>
      </c>
      <c r="V34" s="118" t="s">
        <v>50</v>
      </c>
    </row>
    <row r="35" customFormat="false" ht="18" hidden="false" customHeight="true" outlineLevel="0" collapsed="false">
      <c r="A35" s="96"/>
      <c r="B35" s="97"/>
      <c r="C35" s="108"/>
      <c r="D35" s="108"/>
      <c r="E35" s="108" t="s">
        <v>74</v>
      </c>
      <c r="F35" s="111" t="n">
        <v>16</v>
      </c>
      <c r="G35" s="112" t="n">
        <v>12</v>
      </c>
      <c r="H35" s="113" t="n">
        <v>4</v>
      </c>
      <c r="I35" s="114" t="s">
        <v>50</v>
      </c>
      <c r="J35" s="115" t="n">
        <v>2</v>
      </c>
      <c r="K35" s="115" t="n">
        <v>4</v>
      </c>
      <c r="L35" s="115" t="n">
        <v>2</v>
      </c>
      <c r="M35" s="115" t="n">
        <v>6</v>
      </c>
      <c r="N35" s="115" t="s">
        <v>50</v>
      </c>
      <c r="O35" s="115" t="n">
        <v>1</v>
      </c>
      <c r="P35" s="115" t="n">
        <v>1</v>
      </c>
      <c r="Q35" s="116" t="s">
        <v>50</v>
      </c>
      <c r="R35" s="117" t="n">
        <v>223</v>
      </c>
      <c r="S35" s="117" t="n">
        <v>3018515</v>
      </c>
      <c r="T35" s="117" t="n">
        <v>99033</v>
      </c>
      <c r="U35" s="117" t="n">
        <v>15772</v>
      </c>
      <c r="V35" s="118" t="s">
        <v>50</v>
      </c>
    </row>
    <row r="36" customFormat="false" ht="18" hidden="false" customHeight="true" outlineLevel="0" collapsed="false">
      <c r="A36" s="96"/>
      <c r="B36" s="97"/>
      <c r="C36" s="108"/>
      <c r="D36" s="108"/>
      <c r="E36" s="108" t="s">
        <v>75</v>
      </c>
      <c r="F36" s="111" t="n">
        <v>12</v>
      </c>
      <c r="G36" s="112" t="n">
        <v>5</v>
      </c>
      <c r="H36" s="113" t="n">
        <v>7</v>
      </c>
      <c r="I36" s="114" t="s">
        <v>50</v>
      </c>
      <c r="J36" s="115" t="n">
        <v>4</v>
      </c>
      <c r="K36" s="115" t="n">
        <v>1</v>
      </c>
      <c r="L36" s="115" t="n">
        <v>3</v>
      </c>
      <c r="M36" s="115" t="n">
        <v>3</v>
      </c>
      <c r="N36" s="115" t="s">
        <v>50</v>
      </c>
      <c r="O36" s="115" t="s">
        <v>50</v>
      </c>
      <c r="P36" s="115" t="n">
        <v>1</v>
      </c>
      <c r="Q36" s="116" t="s">
        <v>50</v>
      </c>
      <c r="R36" s="117" t="n">
        <v>129</v>
      </c>
      <c r="S36" s="117" t="n">
        <v>380171</v>
      </c>
      <c r="T36" s="117" t="n">
        <v>25138</v>
      </c>
      <c r="U36" s="117" t="n">
        <v>116041</v>
      </c>
      <c r="V36" s="118" t="s">
        <v>50</v>
      </c>
    </row>
    <row r="37" customFormat="false" ht="18" hidden="false" customHeight="true" outlineLevel="0" collapsed="false">
      <c r="A37" s="96"/>
      <c r="B37" s="97"/>
      <c r="C37" s="108"/>
      <c r="D37" s="108"/>
      <c r="E37" s="108" t="s">
        <v>76</v>
      </c>
      <c r="F37" s="111" t="n">
        <v>13</v>
      </c>
      <c r="G37" s="112" t="n">
        <v>10</v>
      </c>
      <c r="H37" s="113" t="n">
        <v>3</v>
      </c>
      <c r="I37" s="114" t="n">
        <v>1</v>
      </c>
      <c r="J37" s="115" t="n">
        <v>2</v>
      </c>
      <c r="K37" s="115" t="n">
        <v>2</v>
      </c>
      <c r="L37" s="115" t="n">
        <v>3</v>
      </c>
      <c r="M37" s="115" t="n">
        <v>3</v>
      </c>
      <c r="N37" s="115" t="n">
        <v>1</v>
      </c>
      <c r="O37" s="115" t="n">
        <v>1</v>
      </c>
      <c r="P37" s="115" t="s">
        <v>50</v>
      </c>
      <c r="Q37" s="116" t="s">
        <v>50</v>
      </c>
      <c r="R37" s="117" t="n">
        <v>121</v>
      </c>
      <c r="S37" s="117" t="n">
        <v>839323</v>
      </c>
      <c r="T37" s="117" t="n">
        <v>138</v>
      </c>
      <c r="U37" s="117" t="n">
        <v>19935</v>
      </c>
      <c r="V37" s="118" t="s">
        <v>50</v>
      </c>
    </row>
    <row r="38" customFormat="false" ht="18" hidden="false" customHeight="true" outlineLevel="0" collapsed="false">
      <c r="A38" s="96"/>
      <c r="B38" s="97"/>
      <c r="C38" s="108"/>
      <c r="D38" s="108"/>
      <c r="E38" s="108" t="s">
        <v>77</v>
      </c>
      <c r="F38" s="111" t="n">
        <v>38</v>
      </c>
      <c r="G38" s="112" t="n">
        <v>34</v>
      </c>
      <c r="H38" s="113" t="n">
        <v>4</v>
      </c>
      <c r="I38" s="114" t="s">
        <v>50</v>
      </c>
      <c r="J38" s="115" t="n">
        <v>6</v>
      </c>
      <c r="K38" s="115" t="n">
        <v>11</v>
      </c>
      <c r="L38" s="115" t="n">
        <v>12</v>
      </c>
      <c r="M38" s="115" t="n">
        <v>4</v>
      </c>
      <c r="N38" s="115" t="n">
        <v>1</v>
      </c>
      <c r="O38" s="115" t="n">
        <v>2</v>
      </c>
      <c r="P38" s="115" t="n">
        <v>2</v>
      </c>
      <c r="Q38" s="116" t="s">
        <v>50</v>
      </c>
      <c r="R38" s="117" t="n">
        <v>415</v>
      </c>
      <c r="S38" s="117" t="n">
        <v>5128635</v>
      </c>
      <c r="T38" s="117" t="n">
        <v>39196</v>
      </c>
      <c r="U38" s="117" t="n">
        <v>157447</v>
      </c>
      <c r="V38" s="118" t="s">
        <v>50</v>
      </c>
    </row>
    <row r="39" customFormat="false" ht="18" hidden="false" customHeight="true" outlineLevel="0" collapsed="false">
      <c r="A39" s="96"/>
      <c r="B39" s="97"/>
      <c r="C39" s="108"/>
      <c r="D39" s="119"/>
      <c r="E39" s="119" t="s">
        <v>78</v>
      </c>
      <c r="F39" s="111" t="n">
        <v>7</v>
      </c>
      <c r="G39" s="112" t="n">
        <v>6</v>
      </c>
      <c r="H39" s="113" t="n">
        <v>1</v>
      </c>
      <c r="I39" s="114" t="n">
        <v>1</v>
      </c>
      <c r="J39" s="115" t="n">
        <v>1</v>
      </c>
      <c r="K39" s="115" t="n">
        <v>1</v>
      </c>
      <c r="L39" s="115" t="n">
        <v>1</v>
      </c>
      <c r="M39" s="115" t="n">
        <v>1</v>
      </c>
      <c r="N39" s="115" t="n">
        <v>1</v>
      </c>
      <c r="O39" s="115" t="n">
        <v>1</v>
      </c>
      <c r="P39" s="115" t="s">
        <v>50</v>
      </c>
      <c r="Q39" s="116" t="s">
        <v>50</v>
      </c>
      <c r="R39" s="117" t="n">
        <v>80</v>
      </c>
      <c r="S39" s="117" t="n">
        <v>885008</v>
      </c>
      <c r="T39" s="117" t="n">
        <v>360</v>
      </c>
      <c r="U39" s="117" t="n">
        <v>38459</v>
      </c>
      <c r="V39" s="118" t="s">
        <v>50</v>
      </c>
    </row>
    <row r="40" customFormat="false" ht="18" hidden="false" customHeight="true" outlineLevel="0" collapsed="false">
      <c r="A40" s="96"/>
      <c r="B40" s="97"/>
      <c r="C40" s="108"/>
      <c r="D40" s="124" t="s">
        <v>79</v>
      </c>
      <c r="E40" s="125"/>
      <c r="F40" s="126" t="n">
        <v>109</v>
      </c>
      <c r="G40" s="127" t="n">
        <v>98</v>
      </c>
      <c r="H40" s="128" t="n">
        <v>11</v>
      </c>
      <c r="I40" s="129" t="s">
        <v>50</v>
      </c>
      <c r="J40" s="130" t="n">
        <v>25</v>
      </c>
      <c r="K40" s="130" t="n">
        <v>19</v>
      </c>
      <c r="L40" s="130" t="n">
        <v>32</v>
      </c>
      <c r="M40" s="130" t="n">
        <v>16</v>
      </c>
      <c r="N40" s="130" t="n">
        <v>8</v>
      </c>
      <c r="O40" s="130" t="n">
        <v>3</v>
      </c>
      <c r="P40" s="130" t="n">
        <v>5</v>
      </c>
      <c r="Q40" s="131" t="n">
        <v>1</v>
      </c>
      <c r="R40" s="132" t="n">
        <v>1299</v>
      </c>
      <c r="S40" s="132" t="n">
        <v>12798654</v>
      </c>
      <c r="T40" s="132" t="n">
        <v>161276</v>
      </c>
      <c r="U40" s="132" t="n">
        <v>314457</v>
      </c>
      <c r="V40" s="133" t="s">
        <v>50</v>
      </c>
    </row>
    <row r="41" customFormat="false" ht="18" hidden="false" customHeight="true" outlineLevel="0" collapsed="false">
      <c r="A41" s="96"/>
      <c r="B41" s="97"/>
      <c r="C41" s="108"/>
      <c r="D41" s="108"/>
      <c r="E41" s="110" t="s">
        <v>80</v>
      </c>
      <c r="F41" s="111" t="n">
        <v>2</v>
      </c>
      <c r="G41" s="112" t="n">
        <v>2</v>
      </c>
      <c r="H41" s="113" t="s">
        <v>50</v>
      </c>
      <c r="I41" s="114" t="s">
        <v>50</v>
      </c>
      <c r="J41" s="115" t="s">
        <v>50</v>
      </c>
      <c r="K41" s="115" t="s">
        <v>50</v>
      </c>
      <c r="L41" s="115" t="n">
        <v>1</v>
      </c>
      <c r="M41" s="115" t="n">
        <v>1</v>
      </c>
      <c r="N41" s="115" t="s">
        <v>50</v>
      </c>
      <c r="O41" s="115" t="s">
        <v>50</v>
      </c>
      <c r="P41" s="115" t="s">
        <v>50</v>
      </c>
      <c r="Q41" s="116" t="s">
        <v>50</v>
      </c>
      <c r="R41" s="117" t="n">
        <v>25</v>
      </c>
      <c r="S41" s="117" t="s">
        <v>52</v>
      </c>
      <c r="T41" s="117" t="s">
        <v>50</v>
      </c>
      <c r="U41" s="117" t="s">
        <v>52</v>
      </c>
      <c r="V41" s="118" t="s">
        <v>50</v>
      </c>
    </row>
    <row r="42" customFormat="false" ht="18" hidden="false" customHeight="true" outlineLevel="0" collapsed="false">
      <c r="A42" s="96"/>
      <c r="B42" s="97"/>
      <c r="C42" s="108"/>
      <c r="D42" s="108"/>
      <c r="E42" s="108" t="s">
        <v>81</v>
      </c>
      <c r="F42" s="111" t="n">
        <v>8</v>
      </c>
      <c r="G42" s="112" t="n">
        <v>8</v>
      </c>
      <c r="H42" s="113" t="s">
        <v>50</v>
      </c>
      <c r="I42" s="114" t="s">
        <v>50</v>
      </c>
      <c r="J42" s="115" t="n">
        <v>3</v>
      </c>
      <c r="K42" s="115" t="s">
        <v>50</v>
      </c>
      <c r="L42" s="115" t="n">
        <v>1</v>
      </c>
      <c r="M42" s="115" t="n">
        <v>2</v>
      </c>
      <c r="N42" s="115" t="s">
        <v>50</v>
      </c>
      <c r="O42" s="115" t="n">
        <v>1</v>
      </c>
      <c r="P42" s="115" t="n">
        <v>1</v>
      </c>
      <c r="Q42" s="116" t="s">
        <v>50</v>
      </c>
      <c r="R42" s="117" t="n">
        <v>156</v>
      </c>
      <c r="S42" s="117" t="n">
        <v>3563229</v>
      </c>
      <c r="T42" s="117" t="n">
        <v>81491</v>
      </c>
      <c r="U42" s="117" t="n">
        <v>81870</v>
      </c>
      <c r="V42" s="118" t="s">
        <v>50</v>
      </c>
    </row>
    <row r="43" customFormat="false" ht="18" hidden="false" customHeight="true" outlineLevel="0" collapsed="false">
      <c r="A43" s="96"/>
      <c r="B43" s="97"/>
      <c r="C43" s="108"/>
      <c r="D43" s="108"/>
      <c r="E43" s="108" t="s">
        <v>82</v>
      </c>
      <c r="F43" s="111" t="n">
        <v>6</v>
      </c>
      <c r="G43" s="112" t="n">
        <v>5</v>
      </c>
      <c r="H43" s="113" t="n">
        <v>1</v>
      </c>
      <c r="I43" s="114" t="s">
        <v>50</v>
      </c>
      <c r="J43" s="115" t="n">
        <v>2</v>
      </c>
      <c r="K43" s="115" t="s">
        <v>50</v>
      </c>
      <c r="L43" s="115" t="n">
        <v>3</v>
      </c>
      <c r="M43" s="115" t="n">
        <v>1</v>
      </c>
      <c r="N43" s="115" t="s">
        <v>50</v>
      </c>
      <c r="O43" s="115" t="s">
        <v>50</v>
      </c>
      <c r="P43" s="115" t="s">
        <v>50</v>
      </c>
      <c r="Q43" s="116" t="s">
        <v>50</v>
      </c>
      <c r="R43" s="117" t="n">
        <v>33</v>
      </c>
      <c r="S43" s="117" t="n">
        <v>121871</v>
      </c>
      <c r="T43" s="117" t="n">
        <v>466</v>
      </c>
      <c r="U43" s="117" t="n">
        <v>16119</v>
      </c>
      <c r="V43" s="118" t="s">
        <v>50</v>
      </c>
    </row>
    <row r="44" customFormat="false" ht="18" hidden="false" customHeight="true" outlineLevel="0" collapsed="false">
      <c r="A44" s="96"/>
      <c r="B44" s="97"/>
      <c r="C44" s="108"/>
      <c r="D44" s="108"/>
      <c r="E44" s="108" t="s">
        <v>83</v>
      </c>
      <c r="F44" s="111" t="n">
        <v>19</v>
      </c>
      <c r="G44" s="112" t="n">
        <v>17</v>
      </c>
      <c r="H44" s="113" t="n">
        <v>2</v>
      </c>
      <c r="I44" s="114" t="s">
        <v>50</v>
      </c>
      <c r="J44" s="115" t="n">
        <v>7</v>
      </c>
      <c r="K44" s="115" t="n">
        <v>2</v>
      </c>
      <c r="L44" s="115" t="n">
        <v>4</v>
      </c>
      <c r="M44" s="115" t="n">
        <v>5</v>
      </c>
      <c r="N44" s="115" t="s">
        <v>50</v>
      </c>
      <c r="O44" s="115" t="s">
        <v>50</v>
      </c>
      <c r="P44" s="115" t="s">
        <v>50</v>
      </c>
      <c r="Q44" s="116" t="n">
        <v>1</v>
      </c>
      <c r="R44" s="117" t="n">
        <v>213</v>
      </c>
      <c r="S44" s="117" t="n">
        <v>1493936</v>
      </c>
      <c r="T44" s="117" t="n">
        <v>432</v>
      </c>
      <c r="U44" s="117" t="n">
        <v>27456</v>
      </c>
      <c r="V44" s="118" t="s">
        <v>50</v>
      </c>
    </row>
    <row r="45" customFormat="false" ht="18" hidden="false" customHeight="true" outlineLevel="0" collapsed="false">
      <c r="A45" s="96"/>
      <c r="B45" s="97"/>
      <c r="C45" s="108"/>
      <c r="D45" s="108"/>
      <c r="E45" s="108" t="s">
        <v>84</v>
      </c>
      <c r="F45" s="111" t="n">
        <v>6</v>
      </c>
      <c r="G45" s="112" t="n">
        <v>6</v>
      </c>
      <c r="H45" s="113" t="s">
        <v>50</v>
      </c>
      <c r="I45" s="114" t="s">
        <v>50</v>
      </c>
      <c r="J45" s="115" t="n">
        <v>1</v>
      </c>
      <c r="K45" s="115" t="n">
        <v>1</v>
      </c>
      <c r="L45" s="115" t="n">
        <v>2</v>
      </c>
      <c r="M45" s="115" t="s">
        <v>50</v>
      </c>
      <c r="N45" s="115" t="n">
        <v>1</v>
      </c>
      <c r="O45" s="115" t="n">
        <v>1</v>
      </c>
      <c r="P45" s="115" t="s">
        <v>50</v>
      </c>
      <c r="Q45" s="116" t="s">
        <v>50</v>
      </c>
      <c r="R45" s="117" t="n">
        <v>84</v>
      </c>
      <c r="S45" s="117" t="n">
        <v>747682</v>
      </c>
      <c r="T45" s="117" t="s">
        <v>50</v>
      </c>
      <c r="U45" s="117" t="n">
        <v>12838</v>
      </c>
      <c r="V45" s="118" t="s">
        <v>50</v>
      </c>
    </row>
    <row r="46" customFormat="false" ht="18" hidden="false" customHeight="true" outlineLevel="0" collapsed="false">
      <c r="A46" s="96"/>
      <c r="B46" s="97"/>
      <c r="C46" s="108"/>
      <c r="D46" s="108"/>
      <c r="E46" s="108" t="s">
        <v>85</v>
      </c>
      <c r="F46" s="111" t="n">
        <v>7</v>
      </c>
      <c r="G46" s="112" t="n">
        <v>4</v>
      </c>
      <c r="H46" s="113" t="n">
        <v>3</v>
      </c>
      <c r="I46" s="114" t="s">
        <v>50</v>
      </c>
      <c r="J46" s="115" t="n">
        <v>3</v>
      </c>
      <c r="K46" s="115" t="s">
        <v>50</v>
      </c>
      <c r="L46" s="115" t="n">
        <v>4</v>
      </c>
      <c r="M46" s="115" t="s">
        <v>50</v>
      </c>
      <c r="N46" s="115" t="s">
        <v>50</v>
      </c>
      <c r="O46" s="115" t="s">
        <v>50</v>
      </c>
      <c r="P46" s="115" t="s">
        <v>50</v>
      </c>
      <c r="Q46" s="116" t="s">
        <v>50</v>
      </c>
      <c r="R46" s="117" t="n">
        <v>34</v>
      </c>
      <c r="S46" s="117" t="n">
        <v>66441</v>
      </c>
      <c r="T46" s="117" t="s">
        <v>50</v>
      </c>
      <c r="U46" s="117" t="n">
        <v>4238</v>
      </c>
      <c r="V46" s="118" t="s">
        <v>50</v>
      </c>
    </row>
    <row r="47" customFormat="false" ht="18" hidden="false" customHeight="true" outlineLevel="0" collapsed="false">
      <c r="A47" s="96"/>
      <c r="B47" s="97"/>
      <c r="C47" s="108"/>
      <c r="D47" s="108"/>
      <c r="E47" s="108" t="s">
        <v>86</v>
      </c>
      <c r="F47" s="111" t="n">
        <v>12</v>
      </c>
      <c r="G47" s="112" t="n">
        <v>7</v>
      </c>
      <c r="H47" s="113" t="n">
        <v>5</v>
      </c>
      <c r="I47" s="114" t="s">
        <v>50</v>
      </c>
      <c r="J47" s="115" t="n">
        <v>4</v>
      </c>
      <c r="K47" s="115" t="n">
        <v>4</v>
      </c>
      <c r="L47" s="115" t="n">
        <v>2</v>
      </c>
      <c r="M47" s="115" t="n">
        <v>1</v>
      </c>
      <c r="N47" s="115" t="n">
        <v>1</v>
      </c>
      <c r="O47" s="115" t="s">
        <v>50</v>
      </c>
      <c r="P47" s="115" t="s">
        <v>50</v>
      </c>
      <c r="Q47" s="116" t="s">
        <v>50</v>
      </c>
      <c r="R47" s="117" t="n">
        <v>71</v>
      </c>
      <c r="S47" s="117" t="n">
        <v>459288</v>
      </c>
      <c r="T47" s="117" t="n">
        <v>120</v>
      </c>
      <c r="U47" s="117" t="n">
        <v>5272</v>
      </c>
      <c r="V47" s="118" t="s">
        <v>50</v>
      </c>
    </row>
    <row r="48" customFormat="false" ht="18" hidden="false" customHeight="true" outlineLevel="0" collapsed="false">
      <c r="A48" s="96"/>
      <c r="B48" s="97"/>
      <c r="C48" s="134"/>
      <c r="D48" s="119"/>
      <c r="E48" s="119" t="s">
        <v>87</v>
      </c>
      <c r="F48" s="111" t="n">
        <v>49</v>
      </c>
      <c r="G48" s="112" t="n">
        <v>49</v>
      </c>
      <c r="H48" s="113" t="s">
        <v>50</v>
      </c>
      <c r="I48" s="114" t="s">
        <v>50</v>
      </c>
      <c r="J48" s="115" t="n">
        <v>5</v>
      </c>
      <c r="K48" s="115" t="n">
        <v>12</v>
      </c>
      <c r="L48" s="115" t="n">
        <v>15</v>
      </c>
      <c r="M48" s="115" t="n">
        <v>6</v>
      </c>
      <c r="N48" s="115" t="n">
        <v>6</v>
      </c>
      <c r="O48" s="115" t="n">
        <v>1</v>
      </c>
      <c r="P48" s="115" t="n">
        <v>4</v>
      </c>
      <c r="Q48" s="116" t="s">
        <v>50</v>
      </c>
      <c r="R48" s="117" t="n">
        <v>683</v>
      </c>
      <c r="S48" s="117" t="n">
        <v>5801957</v>
      </c>
      <c r="T48" s="117" t="n">
        <v>78767</v>
      </c>
      <c r="U48" s="117" t="n">
        <v>165994</v>
      </c>
      <c r="V48" s="118" t="s">
        <v>50</v>
      </c>
    </row>
    <row r="49" customFormat="false" ht="18" hidden="false" customHeight="true" outlineLevel="0" collapsed="false">
      <c r="A49" s="96"/>
      <c r="B49" s="97"/>
      <c r="C49" s="121" t="s">
        <v>88</v>
      </c>
      <c r="D49" s="135"/>
      <c r="E49" s="135"/>
      <c r="F49" s="100" t="n">
        <v>130</v>
      </c>
      <c r="G49" s="101" t="n">
        <v>124</v>
      </c>
      <c r="H49" s="102" t="n">
        <v>6</v>
      </c>
      <c r="I49" s="103" t="n">
        <v>1</v>
      </c>
      <c r="J49" s="104" t="n">
        <v>23</v>
      </c>
      <c r="K49" s="104" t="n">
        <v>31</v>
      </c>
      <c r="L49" s="104" t="n">
        <v>43</v>
      </c>
      <c r="M49" s="104" t="n">
        <v>22</v>
      </c>
      <c r="N49" s="104" t="n">
        <v>5</v>
      </c>
      <c r="O49" s="104" t="n">
        <v>3</v>
      </c>
      <c r="P49" s="104" t="n">
        <v>2</v>
      </c>
      <c r="Q49" s="105" t="s">
        <v>50</v>
      </c>
      <c r="R49" s="106" t="n">
        <v>1061</v>
      </c>
      <c r="S49" s="106" t="n">
        <v>9048853</v>
      </c>
      <c r="T49" s="106" t="n">
        <v>185752</v>
      </c>
      <c r="U49" s="106" t="n">
        <v>219672</v>
      </c>
      <c r="V49" s="123" t="s">
        <v>50</v>
      </c>
    </row>
    <row r="50" customFormat="false" ht="18" hidden="false" customHeight="true" outlineLevel="0" collapsed="false">
      <c r="A50" s="96"/>
      <c r="B50" s="97"/>
      <c r="C50" s="108"/>
      <c r="D50" s="124" t="s">
        <v>89</v>
      </c>
      <c r="E50" s="125"/>
      <c r="F50" s="126" t="n">
        <v>70</v>
      </c>
      <c r="G50" s="127" t="n">
        <v>68</v>
      </c>
      <c r="H50" s="128" t="n">
        <v>2</v>
      </c>
      <c r="I50" s="129" t="s">
        <v>50</v>
      </c>
      <c r="J50" s="130" t="n">
        <v>10</v>
      </c>
      <c r="K50" s="130" t="n">
        <v>18</v>
      </c>
      <c r="L50" s="130" t="n">
        <v>26</v>
      </c>
      <c r="M50" s="130" t="n">
        <v>12</v>
      </c>
      <c r="N50" s="130" t="n">
        <v>2</v>
      </c>
      <c r="O50" s="130" t="n">
        <v>2</v>
      </c>
      <c r="P50" s="130" t="s">
        <v>50</v>
      </c>
      <c r="Q50" s="131" t="s">
        <v>50</v>
      </c>
      <c r="R50" s="132" t="n">
        <v>516</v>
      </c>
      <c r="S50" s="132" t="n">
        <v>5067816</v>
      </c>
      <c r="T50" s="132" t="n">
        <v>134109</v>
      </c>
      <c r="U50" s="132" t="n">
        <v>111994</v>
      </c>
      <c r="V50" s="133" t="s">
        <v>50</v>
      </c>
    </row>
    <row r="51" customFormat="false" ht="18" hidden="false" customHeight="true" outlineLevel="0" collapsed="false">
      <c r="A51" s="96"/>
      <c r="B51" s="97"/>
      <c r="C51" s="108"/>
      <c r="D51" s="108"/>
      <c r="E51" s="110" t="s">
        <v>90</v>
      </c>
      <c r="F51" s="111" t="n">
        <v>11</v>
      </c>
      <c r="G51" s="112" t="n">
        <v>11</v>
      </c>
      <c r="H51" s="113" t="s">
        <v>50</v>
      </c>
      <c r="I51" s="114" t="s">
        <v>50</v>
      </c>
      <c r="J51" s="115" t="n">
        <v>2</v>
      </c>
      <c r="K51" s="115" t="n">
        <v>3</v>
      </c>
      <c r="L51" s="115" t="n">
        <v>3</v>
      </c>
      <c r="M51" s="115" t="n">
        <v>2</v>
      </c>
      <c r="N51" s="115" t="n">
        <v>1</v>
      </c>
      <c r="O51" s="115" t="s">
        <v>50</v>
      </c>
      <c r="P51" s="115" t="s">
        <v>50</v>
      </c>
      <c r="Q51" s="116" t="s">
        <v>50</v>
      </c>
      <c r="R51" s="117" t="n">
        <v>83</v>
      </c>
      <c r="S51" s="117" t="n">
        <v>535923</v>
      </c>
      <c r="T51" s="117" t="n">
        <v>15179</v>
      </c>
      <c r="U51" s="117" t="n">
        <v>19840</v>
      </c>
      <c r="V51" s="118" t="s">
        <v>50</v>
      </c>
    </row>
    <row r="52" customFormat="false" ht="18" hidden="false" customHeight="true" outlineLevel="0" collapsed="false">
      <c r="A52" s="96"/>
      <c r="B52" s="97"/>
      <c r="C52" s="108"/>
      <c r="D52" s="108"/>
      <c r="E52" s="108" t="s">
        <v>91</v>
      </c>
      <c r="F52" s="111" t="n">
        <v>4</v>
      </c>
      <c r="G52" s="112" t="n">
        <v>4</v>
      </c>
      <c r="H52" s="113" t="s">
        <v>50</v>
      </c>
      <c r="I52" s="114" t="s">
        <v>50</v>
      </c>
      <c r="J52" s="115" t="n">
        <v>1</v>
      </c>
      <c r="K52" s="115" t="n">
        <v>2</v>
      </c>
      <c r="L52" s="115" t="n">
        <v>1</v>
      </c>
      <c r="M52" s="115" t="s">
        <v>50</v>
      </c>
      <c r="N52" s="115" t="s">
        <v>50</v>
      </c>
      <c r="O52" s="115" t="s">
        <v>50</v>
      </c>
      <c r="P52" s="115" t="s">
        <v>50</v>
      </c>
      <c r="Q52" s="116" t="s">
        <v>50</v>
      </c>
      <c r="R52" s="117" t="n">
        <v>13</v>
      </c>
      <c r="S52" s="117" t="n">
        <v>253234</v>
      </c>
      <c r="T52" s="117" t="n">
        <v>6894</v>
      </c>
      <c r="U52" s="117" t="n">
        <v>1376</v>
      </c>
      <c r="V52" s="118" t="s">
        <v>50</v>
      </c>
    </row>
    <row r="53" customFormat="false" ht="18" hidden="false" customHeight="true" outlineLevel="0" collapsed="false">
      <c r="A53" s="96"/>
      <c r="B53" s="97"/>
      <c r="C53" s="108"/>
      <c r="D53" s="108"/>
      <c r="E53" s="108" t="s">
        <v>92</v>
      </c>
      <c r="F53" s="111" t="s">
        <v>50</v>
      </c>
      <c r="G53" s="112" t="s">
        <v>50</v>
      </c>
      <c r="H53" s="113" t="s">
        <v>50</v>
      </c>
      <c r="I53" s="114" t="s">
        <v>50</v>
      </c>
      <c r="J53" s="115" t="s">
        <v>50</v>
      </c>
      <c r="K53" s="115" t="s">
        <v>50</v>
      </c>
      <c r="L53" s="115" t="s">
        <v>50</v>
      </c>
      <c r="M53" s="115" t="s">
        <v>50</v>
      </c>
      <c r="N53" s="115" t="s">
        <v>50</v>
      </c>
      <c r="O53" s="115" t="s">
        <v>50</v>
      </c>
      <c r="P53" s="115" t="s">
        <v>50</v>
      </c>
      <c r="Q53" s="116" t="s">
        <v>50</v>
      </c>
      <c r="R53" s="117" t="s">
        <v>50</v>
      </c>
      <c r="S53" s="117" t="s">
        <v>50</v>
      </c>
      <c r="T53" s="117" t="s">
        <v>50</v>
      </c>
      <c r="U53" s="117" t="s">
        <v>50</v>
      </c>
      <c r="V53" s="118" t="s">
        <v>50</v>
      </c>
    </row>
    <row r="54" customFormat="false" ht="18" hidden="false" customHeight="true" outlineLevel="0" collapsed="false">
      <c r="A54" s="96"/>
      <c r="B54" s="97"/>
      <c r="C54" s="108"/>
      <c r="D54" s="108"/>
      <c r="E54" s="108" t="s">
        <v>93</v>
      </c>
      <c r="F54" s="111" t="n">
        <v>10</v>
      </c>
      <c r="G54" s="112" t="n">
        <v>9</v>
      </c>
      <c r="H54" s="113" t="n">
        <v>1</v>
      </c>
      <c r="I54" s="114" t="s">
        <v>50</v>
      </c>
      <c r="J54" s="115" t="n">
        <v>3</v>
      </c>
      <c r="K54" s="115" t="n">
        <v>3</v>
      </c>
      <c r="L54" s="115" t="n">
        <v>4</v>
      </c>
      <c r="M54" s="115" t="s">
        <v>50</v>
      </c>
      <c r="N54" s="115" t="s">
        <v>50</v>
      </c>
      <c r="O54" s="115" t="s">
        <v>50</v>
      </c>
      <c r="P54" s="115" t="s">
        <v>50</v>
      </c>
      <c r="Q54" s="116" t="s">
        <v>50</v>
      </c>
      <c r="R54" s="117" t="n">
        <v>38</v>
      </c>
      <c r="S54" s="117" t="n">
        <v>197031</v>
      </c>
      <c r="T54" s="117" t="n">
        <v>15631</v>
      </c>
      <c r="U54" s="117" t="n">
        <v>1644</v>
      </c>
      <c r="V54" s="118" t="s">
        <v>50</v>
      </c>
    </row>
    <row r="55" customFormat="false" ht="18" hidden="false" customHeight="true" outlineLevel="0" collapsed="false">
      <c r="A55" s="96"/>
      <c r="B55" s="97"/>
      <c r="C55" s="108"/>
      <c r="D55" s="119"/>
      <c r="E55" s="119" t="s">
        <v>94</v>
      </c>
      <c r="F55" s="111" t="n">
        <v>45</v>
      </c>
      <c r="G55" s="112" t="n">
        <v>44</v>
      </c>
      <c r="H55" s="113" t="n">
        <v>1</v>
      </c>
      <c r="I55" s="114" t="s">
        <v>50</v>
      </c>
      <c r="J55" s="115" t="n">
        <v>4</v>
      </c>
      <c r="K55" s="115" t="n">
        <v>10</v>
      </c>
      <c r="L55" s="115" t="n">
        <v>18</v>
      </c>
      <c r="M55" s="115" t="n">
        <v>10</v>
      </c>
      <c r="N55" s="115" t="n">
        <v>1</v>
      </c>
      <c r="O55" s="115" t="n">
        <v>2</v>
      </c>
      <c r="P55" s="115" t="s">
        <v>50</v>
      </c>
      <c r="Q55" s="116" t="s">
        <v>50</v>
      </c>
      <c r="R55" s="117" t="n">
        <v>382</v>
      </c>
      <c r="S55" s="117" t="n">
        <v>4081628</v>
      </c>
      <c r="T55" s="117" t="n">
        <v>96405</v>
      </c>
      <c r="U55" s="117" t="n">
        <v>89134</v>
      </c>
      <c r="V55" s="118" t="s">
        <v>50</v>
      </c>
    </row>
    <row r="56" customFormat="false" ht="18" hidden="false" customHeight="true" outlineLevel="0" collapsed="false">
      <c r="A56" s="96"/>
      <c r="B56" s="97"/>
      <c r="C56" s="108"/>
      <c r="D56" s="124" t="s">
        <v>95</v>
      </c>
      <c r="E56" s="125"/>
      <c r="F56" s="126" t="n">
        <v>21</v>
      </c>
      <c r="G56" s="127" t="n">
        <v>19</v>
      </c>
      <c r="H56" s="128" t="n">
        <v>2</v>
      </c>
      <c r="I56" s="129" t="s">
        <v>50</v>
      </c>
      <c r="J56" s="130" t="n">
        <v>2</v>
      </c>
      <c r="K56" s="130" t="n">
        <v>6</v>
      </c>
      <c r="L56" s="130" t="n">
        <v>10</v>
      </c>
      <c r="M56" s="130" t="n">
        <v>1</v>
      </c>
      <c r="N56" s="130" t="n">
        <v>1</v>
      </c>
      <c r="O56" s="130" t="s">
        <v>50</v>
      </c>
      <c r="P56" s="130" t="n">
        <v>1</v>
      </c>
      <c r="Q56" s="131" t="s">
        <v>50</v>
      </c>
      <c r="R56" s="132" t="n">
        <v>189</v>
      </c>
      <c r="S56" s="132" t="n">
        <v>638895</v>
      </c>
      <c r="T56" s="132" t="n">
        <v>28900</v>
      </c>
      <c r="U56" s="132" t="n">
        <v>33626</v>
      </c>
      <c r="V56" s="133" t="s">
        <v>50</v>
      </c>
    </row>
    <row r="57" customFormat="false" ht="18" hidden="false" customHeight="true" outlineLevel="0" collapsed="false">
      <c r="A57" s="96"/>
      <c r="B57" s="97"/>
      <c r="C57" s="108"/>
      <c r="D57" s="108"/>
      <c r="E57" s="110" t="s">
        <v>96</v>
      </c>
      <c r="F57" s="111" t="n">
        <v>6</v>
      </c>
      <c r="G57" s="112" t="n">
        <v>5</v>
      </c>
      <c r="H57" s="113" t="n">
        <v>1</v>
      </c>
      <c r="I57" s="114" t="s">
        <v>50</v>
      </c>
      <c r="J57" s="115" t="n">
        <v>1</v>
      </c>
      <c r="K57" s="115" t="s">
        <v>50</v>
      </c>
      <c r="L57" s="115" t="n">
        <v>4</v>
      </c>
      <c r="M57" s="115" t="s">
        <v>50</v>
      </c>
      <c r="N57" s="115" t="n">
        <v>1</v>
      </c>
      <c r="O57" s="115" t="s">
        <v>50</v>
      </c>
      <c r="P57" s="115" t="s">
        <v>50</v>
      </c>
      <c r="Q57" s="116" t="s">
        <v>50</v>
      </c>
      <c r="R57" s="117" t="n">
        <v>55</v>
      </c>
      <c r="S57" s="117" t="n">
        <v>162978</v>
      </c>
      <c r="T57" s="117" t="n">
        <v>14799</v>
      </c>
      <c r="U57" s="117" t="n">
        <v>12856</v>
      </c>
      <c r="V57" s="118" t="s">
        <v>50</v>
      </c>
    </row>
    <row r="58" customFormat="false" ht="18" hidden="false" customHeight="true" outlineLevel="0" collapsed="false">
      <c r="A58" s="96"/>
      <c r="B58" s="97"/>
      <c r="C58" s="108"/>
      <c r="D58" s="108"/>
      <c r="E58" s="108" t="s">
        <v>97</v>
      </c>
      <c r="F58" s="111" t="n">
        <v>7</v>
      </c>
      <c r="G58" s="112" t="n">
        <v>7</v>
      </c>
      <c r="H58" s="113" t="s">
        <v>50</v>
      </c>
      <c r="I58" s="114" t="s">
        <v>50</v>
      </c>
      <c r="J58" s="115" t="s">
        <v>50</v>
      </c>
      <c r="K58" s="115" t="n">
        <v>2</v>
      </c>
      <c r="L58" s="115" t="n">
        <v>4</v>
      </c>
      <c r="M58" s="115" t="n">
        <v>1</v>
      </c>
      <c r="N58" s="115" t="s">
        <v>50</v>
      </c>
      <c r="O58" s="115" t="s">
        <v>50</v>
      </c>
      <c r="P58" s="115" t="s">
        <v>50</v>
      </c>
      <c r="Q58" s="116" t="s">
        <v>50</v>
      </c>
      <c r="R58" s="117" t="n">
        <v>49</v>
      </c>
      <c r="S58" s="117" t="n">
        <v>213601</v>
      </c>
      <c r="T58" s="117" t="n">
        <v>3662</v>
      </c>
      <c r="U58" s="117" t="n">
        <v>13454</v>
      </c>
      <c r="V58" s="118" t="s">
        <v>50</v>
      </c>
    </row>
    <row r="59" customFormat="false" ht="18" hidden="false" customHeight="true" outlineLevel="0" collapsed="false">
      <c r="A59" s="96"/>
      <c r="B59" s="97"/>
      <c r="C59" s="108"/>
      <c r="D59" s="119"/>
      <c r="E59" s="119" t="s">
        <v>98</v>
      </c>
      <c r="F59" s="111" t="n">
        <v>8</v>
      </c>
      <c r="G59" s="112" t="n">
        <v>7</v>
      </c>
      <c r="H59" s="113" t="n">
        <v>1</v>
      </c>
      <c r="I59" s="114" t="s">
        <v>50</v>
      </c>
      <c r="J59" s="115" t="n">
        <v>1</v>
      </c>
      <c r="K59" s="115" t="n">
        <v>4</v>
      </c>
      <c r="L59" s="115" t="n">
        <v>2</v>
      </c>
      <c r="M59" s="115" t="s">
        <v>50</v>
      </c>
      <c r="N59" s="115" t="s">
        <v>50</v>
      </c>
      <c r="O59" s="115" t="s">
        <v>50</v>
      </c>
      <c r="P59" s="115" t="n">
        <v>1</v>
      </c>
      <c r="Q59" s="116" t="s">
        <v>50</v>
      </c>
      <c r="R59" s="117" t="n">
        <v>85</v>
      </c>
      <c r="S59" s="117" t="n">
        <v>262316</v>
      </c>
      <c r="T59" s="117" t="n">
        <v>10439</v>
      </c>
      <c r="U59" s="117" t="n">
        <v>7316</v>
      </c>
      <c r="V59" s="118" t="s">
        <v>50</v>
      </c>
    </row>
    <row r="60" customFormat="false" ht="18" hidden="false" customHeight="true" outlineLevel="0" collapsed="false">
      <c r="A60" s="96"/>
      <c r="B60" s="97"/>
      <c r="C60" s="108"/>
      <c r="D60" s="124" t="s">
        <v>99</v>
      </c>
      <c r="E60" s="125"/>
      <c r="F60" s="126" t="n">
        <v>14</v>
      </c>
      <c r="G60" s="127" t="n">
        <v>13</v>
      </c>
      <c r="H60" s="128" t="n">
        <v>1</v>
      </c>
      <c r="I60" s="129" t="n">
        <v>1</v>
      </c>
      <c r="J60" s="130" t="n">
        <v>4</v>
      </c>
      <c r="K60" s="130" t="n">
        <v>2</v>
      </c>
      <c r="L60" s="130" t="n">
        <v>2</v>
      </c>
      <c r="M60" s="130" t="n">
        <v>2</v>
      </c>
      <c r="N60" s="130" t="n">
        <v>2</v>
      </c>
      <c r="O60" s="130" t="s">
        <v>50</v>
      </c>
      <c r="P60" s="130" t="n">
        <v>1</v>
      </c>
      <c r="Q60" s="131" t="s">
        <v>50</v>
      </c>
      <c r="R60" s="132" t="n">
        <v>161</v>
      </c>
      <c r="S60" s="132" t="n">
        <v>2481237</v>
      </c>
      <c r="T60" s="132" t="n">
        <v>11795</v>
      </c>
      <c r="U60" s="132" t="n">
        <v>28953</v>
      </c>
      <c r="V60" s="133" t="s">
        <v>50</v>
      </c>
    </row>
    <row r="61" customFormat="false" ht="18" hidden="false" customHeight="true" outlineLevel="0" collapsed="false">
      <c r="A61" s="96"/>
      <c r="B61" s="97"/>
      <c r="C61" s="108"/>
      <c r="D61" s="108"/>
      <c r="E61" s="110" t="s">
        <v>100</v>
      </c>
      <c r="F61" s="136" t="n">
        <v>14</v>
      </c>
      <c r="G61" s="137" t="n">
        <v>13</v>
      </c>
      <c r="H61" s="138" t="n">
        <v>1</v>
      </c>
      <c r="I61" s="139" t="n">
        <v>1</v>
      </c>
      <c r="J61" s="140" t="n">
        <v>4</v>
      </c>
      <c r="K61" s="140" t="n">
        <v>2</v>
      </c>
      <c r="L61" s="140" t="n">
        <v>2</v>
      </c>
      <c r="M61" s="140" t="n">
        <v>2</v>
      </c>
      <c r="N61" s="140" t="n">
        <v>2</v>
      </c>
      <c r="O61" s="140" t="s">
        <v>50</v>
      </c>
      <c r="P61" s="140" t="n">
        <v>1</v>
      </c>
      <c r="Q61" s="141" t="s">
        <v>50</v>
      </c>
      <c r="R61" s="142" t="n">
        <v>161</v>
      </c>
      <c r="S61" s="142" t="n">
        <v>2481237</v>
      </c>
      <c r="T61" s="142" t="n">
        <v>11795</v>
      </c>
      <c r="U61" s="142" t="n">
        <v>28953</v>
      </c>
      <c r="V61" s="143" t="s">
        <v>50</v>
      </c>
    </row>
    <row r="62" customFormat="false" ht="18" hidden="false" customHeight="true" outlineLevel="0" collapsed="false">
      <c r="A62" s="96"/>
      <c r="B62" s="97"/>
      <c r="C62" s="108"/>
      <c r="D62" s="119"/>
      <c r="E62" s="119" t="s">
        <v>101</v>
      </c>
      <c r="F62" s="144" t="s">
        <v>50</v>
      </c>
      <c r="G62" s="145" t="s">
        <v>50</v>
      </c>
      <c r="H62" s="146" t="s">
        <v>50</v>
      </c>
      <c r="I62" s="147" t="s">
        <v>50</v>
      </c>
      <c r="J62" s="148" t="s">
        <v>50</v>
      </c>
      <c r="K62" s="148" t="s">
        <v>50</v>
      </c>
      <c r="L62" s="148" t="s">
        <v>50</v>
      </c>
      <c r="M62" s="148" t="s">
        <v>50</v>
      </c>
      <c r="N62" s="148" t="s">
        <v>50</v>
      </c>
      <c r="O62" s="148" t="s">
        <v>50</v>
      </c>
      <c r="P62" s="148" t="s">
        <v>50</v>
      </c>
      <c r="Q62" s="149" t="s">
        <v>50</v>
      </c>
      <c r="R62" s="150" t="s">
        <v>50</v>
      </c>
      <c r="S62" s="150" t="s">
        <v>50</v>
      </c>
      <c r="T62" s="150" t="s">
        <v>50</v>
      </c>
      <c r="U62" s="150" t="s">
        <v>50</v>
      </c>
      <c r="V62" s="151" t="s">
        <v>50</v>
      </c>
    </row>
    <row r="63" customFormat="false" ht="18" hidden="false" customHeight="true" outlineLevel="0" collapsed="false">
      <c r="A63" s="96"/>
      <c r="B63" s="97"/>
      <c r="C63" s="108"/>
      <c r="D63" s="124" t="s">
        <v>102</v>
      </c>
      <c r="E63" s="125"/>
      <c r="F63" s="126" t="n">
        <v>10</v>
      </c>
      <c r="G63" s="127" t="n">
        <v>10</v>
      </c>
      <c r="H63" s="128" t="s">
        <v>50</v>
      </c>
      <c r="I63" s="129" t="s">
        <v>50</v>
      </c>
      <c r="J63" s="130" t="n">
        <v>3</v>
      </c>
      <c r="K63" s="130" t="n">
        <v>2</v>
      </c>
      <c r="L63" s="130" t="n">
        <v>1</v>
      </c>
      <c r="M63" s="130" t="n">
        <v>4</v>
      </c>
      <c r="N63" s="130" t="s">
        <v>50</v>
      </c>
      <c r="O63" s="130" t="s">
        <v>50</v>
      </c>
      <c r="P63" s="130" t="s">
        <v>50</v>
      </c>
      <c r="Q63" s="131" t="s">
        <v>50</v>
      </c>
      <c r="R63" s="132" t="n">
        <v>81</v>
      </c>
      <c r="S63" s="132" t="n">
        <v>484860</v>
      </c>
      <c r="T63" s="132" t="n">
        <v>9386</v>
      </c>
      <c r="U63" s="132" t="n">
        <v>31464</v>
      </c>
      <c r="V63" s="133" t="s">
        <v>50</v>
      </c>
    </row>
    <row r="64" customFormat="false" ht="18" hidden="false" customHeight="true" outlineLevel="0" collapsed="false">
      <c r="A64" s="96"/>
      <c r="B64" s="97"/>
      <c r="C64" s="108"/>
      <c r="D64" s="108"/>
      <c r="E64" s="110" t="s">
        <v>103</v>
      </c>
      <c r="F64" s="111" t="n">
        <v>1</v>
      </c>
      <c r="G64" s="112" t="n">
        <v>1</v>
      </c>
      <c r="H64" s="113" t="s">
        <v>50</v>
      </c>
      <c r="I64" s="114" t="s">
        <v>50</v>
      </c>
      <c r="J64" s="115" t="n">
        <v>1</v>
      </c>
      <c r="K64" s="115" t="s">
        <v>50</v>
      </c>
      <c r="L64" s="115" t="s">
        <v>50</v>
      </c>
      <c r="M64" s="115" t="s">
        <v>50</v>
      </c>
      <c r="N64" s="115" t="s">
        <v>50</v>
      </c>
      <c r="O64" s="115" t="s">
        <v>50</v>
      </c>
      <c r="P64" s="115" t="s">
        <v>50</v>
      </c>
      <c r="Q64" s="116" t="s">
        <v>50</v>
      </c>
      <c r="R64" s="117" t="n">
        <v>2</v>
      </c>
      <c r="S64" s="117" t="s">
        <v>52</v>
      </c>
      <c r="T64" s="117" t="s">
        <v>50</v>
      </c>
      <c r="U64" s="117" t="s">
        <v>52</v>
      </c>
      <c r="V64" s="118" t="s">
        <v>50</v>
      </c>
    </row>
    <row r="65" customFormat="false" ht="18" hidden="false" customHeight="true" outlineLevel="0" collapsed="false">
      <c r="A65" s="96"/>
      <c r="B65" s="97"/>
      <c r="C65" s="108"/>
      <c r="D65" s="108"/>
      <c r="E65" s="108" t="s">
        <v>104</v>
      </c>
      <c r="F65" s="111" t="n">
        <v>5</v>
      </c>
      <c r="G65" s="112" t="n">
        <v>5</v>
      </c>
      <c r="H65" s="113" t="s">
        <v>50</v>
      </c>
      <c r="I65" s="114" t="s">
        <v>50</v>
      </c>
      <c r="J65" s="115" t="s">
        <v>50</v>
      </c>
      <c r="K65" s="115" t="n">
        <v>1</v>
      </c>
      <c r="L65" s="115" t="n">
        <v>1</v>
      </c>
      <c r="M65" s="115" t="n">
        <v>3</v>
      </c>
      <c r="N65" s="115" t="s">
        <v>50</v>
      </c>
      <c r="O65" s="115" t="s">
        <v>50</v>
      </c>
      <c r="P65" s="115" t="s">
        <v>50</v>
      </c>
      <c r="Q65" s="116" t="s">
        <v>50</v>
      </c>
      <c r="R65" s="117" t="n">
        <v>60</v>
      </c>
      <c r="S65" s="117" t="n">
        <v>197806</v>
      </c>
      <c r="T65" s="117" t="n">
        <v>9386</v>
      </c>
      <c r="U65" s="117" t="n">
        <v>16428</v>
      </c>
      <c r="V65" s="118" t="s">
        <v>50</v>
      </c>
    </row>
    <row r="66" customFormat="false" ht="18" hidden="false" customHeight="true" outlineLevel="0" collapsed="false">
      <c r="A66" s="96"/>
      <c r="B66" s="97"/>
      <c r="C66" s="108"/>
      <c r="D66" s="119"/>
      <c r="E66" s="119" t="s">
        <v>105</v>
      </c>
      <c r="F66" s="111" t="n">
        <v>4</v>
      </c>
      <c r="G66" s="112" t="n">
        <v>4</v>
      </c>
      <c r="H66" s="113" t="s">
        <v>50</v>
      </c>
      <c r="I66" s="114" t="s">
        <v>50</v>
      </c>
      <c r="J66" s="115" t="n">
        <v>2</v>
      </c>
      <c r="K66" s="115" t="n">
        <v>1</v>
      </c>
      <c r="L66" s="115" t="s">
        <v>50</v>
      </c>
      <c r="M66" s="115" t="n">
        <v>1</v>
      </c>
      <c r="N66" s="115" t="s">
        <v>50</v>
      </c>
      <c r="O66" s="115" t="s">
        <v>50</v>
      </c>
      <c r="P66" s="115" t="s">
        <v>50</v>
      </c>
      <c r="Q66" s="116" t="s">
        <v>50</v>
      </c>
      <c r="R66" s="117" t="n">
        <v>19</v>
      </c>
      <c r="S66" s="117" t="n">
        <v>238772</v>
      </c>
      <c r="T66" s="117" t="s">
        <v>50</v>
      </c>
      <c r="U66" s="117" t="n">
        <v>12242</v>
      </c>
      <c r="V66" s="118" t="s">
        <v>50</v>
      </c>
    </row>
    <row r="67" customFormat="false" ht="18" hidden="false" customHeight="true" outlineLevel="0" collapsed="false">
      <c r="A67" s="96"/>
      <c r="B67" s="97"/>
      <c r="C67" s="108"/>
      <c r="D67" s="124" t="s">
        <v>106</v>
      </c>
      <c r="E67" s="125"/>
      <c r="F67" s="126" t="n">
        <v>6</v>
      </c>
      <c r="G67" s="127" t="n">
        <v>6</v>
      </c>
      <c r="H67" s="128" t="s">
        <v>50</v>
      </c>
      <c r="I67" s="129" t="s">
        <v>50</v>
      </c>
      <c r="J67" s="130" t="n">
        <v>2</v>
      </c>
      <c r="K67" s="130" t="n">
        <v>2</v>
      </c>
      <c r="L67" s="130" t="n">
        <v>2</v>
      </c>
      <c r="M67" s="130" t="s">
        <v>50</v>
      </c>
      <c r="N67" s="130" t="s">
        <v>50</v>
      </c>
      <c r="O67" s="130" t="s">
        <v>50</v>
      </c>
      <c r="P67" s="130" t="s">
        <v>50</v>
      </c>
      <c r="Q67" s="131" t="s">
        <v>50</v>
      </c>
      <c r="R67" s="132" t="n">
        <v>21</v>
      </c>
      <c r="S67" s="132" t="n">
        <v>157293</v>
      </c>
      <c r="T67" s="132" t="s">
        <v>50</v>
      </c>
      <c r="U67" s="132" t="n">
        <v>5694</v>
      </c>
      <c r="V67" s="133" t="s">
        <v>50</v>
      </c>
    </row>
    <row r="68" customFormat="false" ht="18" hidden="false" customHeight="true" outlineLevel="0" collapsed="false">
      <c r="A68" s="96"/>
      <c r="B68" s="97"/>
      <c r="C68" s="108"/>
      <c r="D68" s="108"/>
      <c r="E68" s="110" t="s">
        <v>107</v>
      </c>
      <c r="F68" s="111" t="n">
        <v>2</v>
      </c>
      <c r="G68" s="112" t="n">
        <v>2</v>
      </c>
      <c r="H68" s="113" t="s">
        <v>50</v>
      </c>
      <c r="I68" s="114" t="s">
        <v>50</v>
      </c>
      <c r="J68" s="115" t="n">
        <v>1</v>
      </c>
      <c r="K68" s="115" t="n">
        <v>1</v>
      </c>
      <c r="L68" s="115" t="s">
        <v>50</v>
      </c>
      <c r="M68" s="115" t="s">
        <v>50</v>
      </c>
      <c r="N68" s="115" t="s">
        <v>50</v>
      </c>
      <c r="O68" s="115" t="s">
        <v>50</v>
      </c>
      <c r="P68" s="115" t="s">
        <v>50</v>
      </c>
      <c r="Q68" s="116" t="s">
        <v>50</v>
      </c>
      <c r="R68" s="117" t="n">
        <v>4</v>
      </c>
      <c r="S68" s="117" t="s">
        <v>52</v>
      </c>
      <c r="T68" s="117" t="s">
        <v>50</v>
      </c>
      <c r="U68" s="117" t="s">
        <v>52</v>
      </c>
      <c r="V68" s="118" t="s">
        <v>50</v>
      </c>
    </row>
    <row r="69" customFormat="false" ht="18" hidden="false" customHeight="true" outlineLevel="0" collapsed="false">
      <c r="A69" s="96"/>
      <c r="B69" s="97"/>
      <c r="C69" s="108"/>
      <c r="D69" s="119"/>
      <c r="E69" s="119" t="s">
        <v>108</v>
      </c>
      <c r="F69" s="111" t="n">
        <v>4</v>
      </c>
      <c r="G69" s="112" t="n">
        <v>4</v>
      </c>
      <c r="H69" s="113" t="s">
        <v>50</v>
      </c>
      <c r="I69" s="114" t="s">
        <v>50</v>
      </c>
      <c r="J69" s="115" t="n">
        <v>1</v>
      </c>
      <c r="K69" s="115" t="n">
        <v>1</v>
      </c>
      <c r="L69" s="115" t="n">
        <v>2</v>
      </c>
      <c r="M69" s="115" t="s">
        <v>50</v>
      </c>
      <c r="N69" s="115" t="s">
        <v>50</v>
      </c>
      <c r="O69" s="115" t="s">
        <v>50</v>
      </c>
      <c r="P69" s="115" t="s">
        <v>50</v>
      </c>
      <c r="Q69" s="116" t="s">
        <v>50</v>
      </c>
      <c r="R69" s="117" t="n">
        <v>17</v>
      </c>
      <c r="S69" s="117" t="n">
        <v>154019</v>
      </c>
      <c r="T69" s="117" t="s">
        <v>50</v>
      </c>
      <c r="U69" s="117" t="n">
        <v>5517</v>
      </c>
      <c r="V69" s="118" t="s">
        <v>50</v>
      </c>
    </row>
    <row r="70" customFormat="false" ht="18" hidden="false" customHeight="true" outlineLevel="0" collapsed="false">
      <c r="A70" s="96"/>
      <c r="B70" s="97"/>
      <c r="C70" s="108"/>
      <c r="D70" s="124" t="s">
        <v>109</v>
      </c>
      <c r="E70" s="125"/>
      <c r="F70" s="126" t="n">
        <v>9</v>
      </c>
      <c r="G70" s="127" t="n">
        <v>8</v>
      </c>
      <c r="H70" s="128" t="n">
        <v>1</v>
      </c>
      <c r="I70" s="129" t="s">
        <v>50</v>
      </c>
      <c r="J70" s="130" t="n">
        <v>2</v>
      </c>
      <c r="K70" s="130" t="n">
        <v>1</v>
      </c>
      <c r="L70" s="130" t="n">
        <v>2</v>
      </c>
      <c r="M70" s="130" t="n">
        <v>3</v>
      </c>
      <c r="N70" s="130" t="s">
        <v>50</v>
      </c>
      <c r="O70" s="130" t="n">
        <v>1</v>
      </c>
      <c r="P70" s="130" t="s">
        <v>50</v>
      </c>
      <c r="Q70" s="131" t="s">
        <v>50</v>
      </c>
      <c r="R70" s="132" t="n">
        <v>93</v>
      </c>
      <c r="S70" s="132" t="n">
        <v>218752</v>
      </c>
      <c r="T70" s="132" t="n">
        <v>1562</v>
      </c>
      <c r="U70" s="132" t="n">
        <v>7941</v>
      </c>
      <c r="V70" s="133" t="s">
        <v>50</v>
      </c>
    </row>
    <row r="71" customFormat="false" ht="18" hidden="false" customHeight="true" outlineLevel="0" collapsed="false">
      <c r="A71" s="96"/>
      <c r="B71" s="97"/>
      <c r="C71" s="108"/>
      <c r="D71" s="108"/>
      <c r="E71" s="110" t="s">
        <v>110</v>
      </c>
      <c r="F71" s="111" t="n">
        <v>1</v>
      </c>
      <c r="G71" s="112" t="n">
        <v>1</v>
      </c>
      <c r="H71" s="113" t="s">
        <v>50</v>
      </c>
      <c r="I71" s="114" t="s">
        <v>50</v>
      </c>
      <c r="J71" s="115" t="s">
        <v>50</v>
      </c>
      <c r="K71" s="115" t="n">
        <v>1</v>
      </c>
      <c r="L71" s="115" t="s">
        <v>50</v>
      </c>
      <c r="M71" s="115" t="s">
        <v>50</v>
      </c>
      <c r="N71" s="115" t="s">
        <v>50</v>
      </c>
      <c r="O71" s="115" t="s">
        <v>50</v>
      </c>
      <c r="P71" s="115" t="s">
        <v>50</v>
      </c>
      <c r="Q71" s="116" t="s">
        <v>50</v>
      </c>
      <c r="R71" s="117" t="n">
        <v>3</v>
      </c>
      <c r="S71" s="117" t="s">
        <v>52</v>
      </c>
      <c r="T71" s="117" t="s">
        <v>50</v>
      </c>
      <c r="U71" s="117" t="s">
        <v>50</v>
      </c>
      <c r="V71" s="118" t="s">
        <v>50</v>
      </c>
    </row>
    <row r="72" customFormat="false" ht="18" hidden="false" customHeight="true" outlineLevel="0" collapsed="false">
      <c r="A72" s="96"/>
      <c r="B72" s="97"/>
      <c r="C72" s="108"/>
      <c r="D72" s="108"/>
      <c r="E72" s="108" t="s">
        <v>111</v>
      </c>
      <c r="F72" s="111" t="n">
        <v>2</v>
      </c>
      <c r="G72" s="112" t="n">
        <v>2</v>
      </c>
      <c r="H72" s="113" t="s">
        <v>50</v>
      </c>
      <c r="I72" s="114" t="s">
        <v>50</v>
      </c>
      <c r="J72" s="115" t="s">
        <v>50</v>
      </c>
      <c r="K72" s="115" t="s">
        <v>50</v>
      </c>
      <c r="L72" s="115" t="n">
        <v>1</v>
      </c>
      <c r="M72" s="115" t="s">
        <v>50</v>
      </c>
      <c r="N72" s="115" t="s">
        <v>50</v>
      </c>
      <c r="O72" s="115" t="n">
        <v>1</v>
      </c>
      <c r="P72" s="115" t="s">
        <v>50</v>
      </c>
      <c r="Q72" s="116" t="s">
        <v>50</v>
      </c>
      <c r="R72" s="117" t="n">
        <v>37</v>
      </c>
      <c r="S72" s="117" t="s">
        <v>52</v>
      </c>
      <c r="T72" s="117" t="s">
        <v>52</v>
      </c>
      <c r="U72" s="117" t="s">
        <v>52</v>
      </c>
      <c r="V72" s="118" t="s">
        <v>50</v>
      </c>
    </row>
    <row r="73" customFormat="false" ht="18" hidden="false" customHeight="true" outlineLevel="0" collapsed="false">
      <c r="A73" s="96"/>
      <c r="B73" s="97"/>
      <c r="C73" s="108"/>
      <c r="D73" s="108"/>
      <c r="E73" s="108" t="s">
        <v>112</v>
      </c>
      <c r="F73" s="111" t="n">
        <v>1</v>
      </c>
      <c r="G73" s="112" t="s">
        <v>50</v>
      </c>
      <c r="H73" s="113" t="n">
        <v>1</v>
      </c>
      <c r="I73" s="114" t="s">
        <v>50</v>
      </c>
      <c r="J73" s="115" t="n">
        <v>1</v>
      </c>
      <c r="K73" s="115" t="s">
        <v>50</v>
      </c>
      <c r="L73" s="115" t="s">
        <v>50</v>
      </c>
      <c r="M73" s="115" t="s">
        <v>50</v>
      </c>
      <c r="N73" s="115" t="s">
        <v>50</v>
      </c>
      <c r="O73" s="115" t="s">
        <v>50</v>
      </c>
      <c r="P73" s="115" t="s">
        <v>50</v>
      </c>
      <c r="Q73" s="116" t="s">
        <v>50</v>
      </c>
      <c r="R73" s="117" t="n">
        <v>1</v>
      </c>
      <c r="S73" s="117" t="s">
        <v>52</v>
      </c>
      <c r="T73" s="117" t="s">
        <v>50</v>
      </c>
      <c r="U73" s="117" t="s">
        <v>50</v>
      </c>
      <c r="V73" s="118" t="s">
        <v>50</v>
      </c>
    </row>
    <row r="74" customFormat="false" ht="18" hidden="false" customHeight="true" outlineLevel="0" collapsed="false">
      <c r="A74" s="96"/>
      <c r="B74" s="97"/>
      <c r="C74" s="108"/>
      <c r="D74" s="108"/>
      <c r="E74" s="108" t="s">
        <v>113</v>
      </c>
      <c r="F74" s="111" t="n">
        <v>5</v>
      </c>
      <c r="G74" s="112" t="n">
        <v>5</v>
      </c>
      <c r="H74" s="113" t="s">
        <v>50</v>
      </c>
      <c r="I74" s="114" t="s">
        <v>50</v>
      </c>
      <c r="J74" s="115" t="n">
        <v>1</v>
      </c>
      <c r="K74" s="115" t="s">
        <v>50</v>
      </c>
      <c r="L74" s="115" t="n">
        <v>1</v>
      </c>
      <c r="M74" s="115" t="n">
        <v>3</v>
      </c>
      <c r="N74" s="115" t="s">
        <v>50</v>
      </c>
      <c r="O74" s="115" t="s">
        <v>50</v>
      </c>
      <c r="P74" s="115" t="s">
        <v>50</v>
      </c>
      <c r="Q74" s="116" t="s">
        <v>50</v>
      </c>
      <c r="R74" s="117" t="n">
        <v>52</v>
      </c>
      <c r="S74" s="117" t="n">
        <v>121628</v>
      </c>
      <c r="T74" s="117" t="n">
        <v>1498</v>
      </c>
      <c r="U74" s="117" t="n">
        <v>665</v>
      </c>
      <c r="V74" s="118" t="s">
        <v>50</v>
      </c>
    </row>
    <row r="75" customFormat="false" ht="18" hidden="false" customHeight="true" outlineLevel="0" collapsed="false">
      <c r="A75" s="96"/>
      <c r="B75" s="97"/>
      <c r="C75" s="134"/>
      <c r="D75" s="119"/>
      <c r="E75" s="119" t="s">
        <v>114</v>
      </c>
      <c r="F75" s="111" t="s">
        <v>50</v>
      </c>
      <c r="G75" s="112" t="s">
        <v>50</v>
      </c>
      <c r="H75" s="113" t="s">
        <v>50</v>
      </c>
      <c r="I75" s="114" t="s">
        <v>50</v>
      </c>
      <c r="J75" s="115" t="s">
        <v>50</v>
      </c>
      <c r="K75" s="115" t="s">
        <v>50</v>
      </c>
      <c r="L75" s="115" t="s">
        <v>50</v>
      </c>
      <c r="M75" s="115" t="s">
        <v>50</v>
      </c>
      <c r="N75" s="115" t="s">
        <v>50</v>
      </c>
      <c r="O75" s="115" t="s">
        <v>50</v>
      </c>
      <c r="P75" s="115" t="s">
        <v>50</v>
      </c>
      <c r="Q75" s="116" t="s">
        <v>50</v>
      </c>
      <c r="R75" s="117" t="s">
        <v>50</v>
      </c>
      <c r="S75" s="117" t="s">
        <v>50</v>
      </c>
      <c r="T75" s="117" t="s">
        <v>50</v>
      </c>
      <c r="U75" s="117" t="s">
        <v>50</v>
      </c>
      <c r="V75" s="118" t="s">
        <v>50</v>
      </c>
    </row>
    <row r="76" customFormat="false" ht="18" hidden="false" customHeight="true" outlineLevel="0" collapsed="false">
      <c r="A76" s="96"/>
      <c r="B76" s="97"/>
      <c r="C76" s="121" t="s">
        <v>115</v>
      </c>
      <c r="D76" s="135"/>
      <c r="E76" s="135"/>
      <c r="F76" s="100" t="n">
        <v>223</v>
      </c>
      <c r="G76" s="101" t="n">
        <v>215</v>
      </c>
      <c r="H76" s="102" t="n">
        <v>8</v>
      </c>
      <c r="I76" s="103" t="n">
        <v>2</v>
      </c>
      <c r="J76" s="104" t="n">
        <v>54</v>
      </c>
      <c r="K76" s="104" t="n">
        <v>52</v>
      </c>
      <c r="L76" s="104" t="n">
        <v>71</v>
      </c>
      <c r="M76" s="104" t="n">
        <v>37</v>
      </c>
      <c r="N76" s="104" t="n">
        <v>4</v>
      </c>
      <c r="O76" s="104" t="n">
        <v>2</v>
      </c>
      <c r="P76" s="104" t="n">
        <v>1</v>
      </c>
      <c r="Q76" s="105" t="s">
        <v>50</v>
      </c>
      <c r="R76" s="106" t="n">
        <v>1470</v>
      </c>
      <c r="S76" s="106" t="n">
        <v>9522968</v>
      </c>
      <c r="T76" s="106" t="n">
        <v>830757</v>
      </c>
      <c r="U76" s="106" t="n">
        <v>348651</v>
      </c>
      <c r="V76" s="107" t="s">
        <v>50</v>
      </c>
    </row>
    <row r="77" customFormat="false" ht="18" hidden="false" customHeight="true" outlineLevel="0" collapsed="false">
      <c r="A77" s="96"/>
      <c r="B77" s="97"/>
      <c r="C77" s="108"/>
      <c r="D77" s="124" t="s">
        <v>116</v>
      </c>
      <c r="E77" s="124"/>
      <c r="F77" s="152" t="n">
        <v>74</v>
      </c>
      <c r="G77" s="153" t="n">
        <v>68</v>
      </c>
      <c r="H77" s="154" t="n">
        <v>6</v>
      </c>
      <c r="I77" s="155" t="s">
        <v>50</v>
      </c>
      <c r="J77" s="156" t="n">
        <v>19</v>
      </c>
      <c r="K77" s="156" t="n">
        <v>17</v>
      </c>
      <c r="L77" s="156" t="n">
        <v>24</v>
      </c>
      <c r="M77" s="156" t="n">
        <v>11</v>
      </c>
      <c r="N77" s="156" t="n">
        <v>2</v>
      </c>
      <c r="O77" s="156" t="n">
        <v>1</v>
      </c>
      <c r="P77" s="156" t="s">
        <v>50</v>
      </c>
      <c r="Q77" s="157" t="s">
        <v>50</v>
      </c>
      <c r="R77" s="158" t="n">
        <v>491</v>
      </c>
      <c r="S77" s="158" t="n">
        <v>2603860</v>
      </c>
      <c r="T77" s="158" t="n">
        <v>219040</v>
      </c>
      <c r="U77" s="158" t="n">
        <v>104499</v>
      </c>
      <c r="V77" s="159" t="s">
        <v>50</v>
      </c>
    </row>
    <row r="78" customFormat="false" ht="18" hidden="false" customHeight="true" outlineLevel="0" collapsed="false">
      <c r="A78" s="96"/>
      <c r="B78" s="97"/>
      <c r="C78" s="108"/>
      <c r="D78" s="108"/>
      <c r="E78" s="110" t="s">
        <v>117</v>
      </c>
      <c r="F78" s="136" t="n">
        <v>5</v>
      </c>
      <c r="G78" s="137" t="n">
        <v>3</v>
      </c>
      <c r="H78" s="138" t="n">
        <v>2</v>
      </c>
      <c r="I78" s="139" t="s">
        <v>50</v>
      </c>
      <c r="J78" s="140" t="n">
        <v>2</v>
      </c>
      <c r="K78" s="140" t="n">
        <v>2</v>
      </c>
      <c r="L78" s="140" t="s">
        <v>50</v>
      </c>
      <c r="M78" s="140" t="n">
        <v>1</v>
      </c>
      <c r="N78" s="140" t="s">
        <v>50</v>
      </c>
      <c r="O78" s="140" t="s">
        <v>50</v>
      </c>
      <c r="P78" s="140" t="s">
        <v>50</v>
      </c>
      <c r="Q78" s="141" t="s">
        <v>50</v>
      </c>
      <c r="R78" s="142" t="n">
        <v>23</v>
      </c>
      <c r="S78" s="142" t="n">
        <v>66354</v>
      </c>
      <c r="T78" s="142" t="n">
        <v>4438</v>
      </c>
      <c r="U78" s="142" t="n">
        <v>8141</v>
      </c>
      <c r="V78" s="143" t="s">
        <v>50</v>
      </c>
    </row>
    <row r="79" customFormat="false" ht="18" hidden="false" customHeight="true" outlineLevel="0" collapsed="false">
      <c r="A79" s="96"/>
      <c r="B79" s="97"/>
      <c r="C79" s="108"/>
      <c r="D79" s="108"/>
      <c r="E79" s="108" t="s">
        <v>118</v>
      </c>
      <c r="F79" s="111" t="n">
        <v>3</v>
      </c>
      <c r="G79" s="112" t="n">
        <v>3</v>
      </c>
      <c r="H79" s="113" t="s">
        <v>50</v>
      </c>
      <c r="I79" s="114" t="s">
        <v>50</v>
      </c>
      <c r="J79" s="115" t="s">
        <v>50</v>
      </c>
      <c r="K79" s="115" t="s">
        <v>50</v>
      </c>
      <c r="L79" s="115" t="n">
        <v>2</v>
      </c>
      <c r="M79" s="115" t="n">
        <v>1</v>
      </c>
      <c r="N79" s="115" t="s">
        <v>50</v>
      </c>
      <c r="O79" s="115" t="s">
        <v>50</v>
      </c>
      <c r="P79" s="115" t="s">
        <v>50</v>
      </c>
      <c r="Q79" s="116" t="s">
        <v>50</v>
      </c>
      <c r="R79" s="117" t="n">
        <v>30</v>
      </c>
      <c r="S79" s="117" t="n">
        <v>235551</v>
      </c>
      <c r="T79" s="117" t="n">
        <v>49728</v>
      </c>
      <c r="U79" s="117" t="n">
        <v>10442</v>
      </c>
      <c r="V79" s="118" t="s">
        <v>50</v>
      </c>
    </row>
    <row r="80" customFormat="false" ht="18" hidden="false" customHeight="true" outlineLevel="0" collapsed="false">
      <c r="A80" s="96"/>
      <c r="B80" s="97"/>
      <c r="C80" s="108"/>
      <c r="D80" s="108"/>
      <c r="E80" s="108" t="s">
        <v>119</v>
      </c>
      <c r="F80" s="111" t="s">
        <v>50</v>
      </c>
      <c r="G80" s="112" t="s">
        <v>50</v>
      </c>
      <c r="H80" s="113" t="s">
        <v>50</v>
      </c>
      <c r="I80" s="114" t="s">
        <v>50</v>
      </c>
      <c r="J80" s="115" t="s">
        <v>50</v>
      </c>
      <c r="K80" s="115" t="s">
        <v>50</v>
      </c>
      <c r="L80" s="115" t="s">
        <v>50</v>
      </c>
      <c r="M80" s="115" t="s">
        <v>50</v>
      </c>
      <c r="N80" s="115" t="s">
        <v>50</v>
      </c>
      <c r="O80" s="115" t="s">
        <v>50</v>
      </c>
      <c r="P80" s="115" t="s">
        <v>50</v>
      </c>
      <c r="Q80" s="116" t="s">
        <v>50</v>
      </c>
      <c r="R80" s="117" t="s">
        <v>50</v>
      </c>
      <c r="S80" s="117" t="s">
        <v>50</v>
      </c>
      <c r="T80" s="117" t="s">
        <v>50</v>
      </c>
      <c r="U80" s="117" t="s">
        <v>50</v>
      </c>
      <c r="V80" s="118" t="s">
        <v>50</v>
      </c>
    </row>
    <row r="81" customFormat="false" ht="18" hidden="false" customHeight="true" outlineLevel="0" collapsed="false">
      <c r="A81" s="96"/>
      <c r="B81" s="97"/>
      <c r="C81" s="108"/>
      <c r="D81" s="108"/>
      <c r="E81" s="108" t="s">
        <v>120</v>
      </c>
      <c r="F81" s="111" t="n">
        <v>14</v>
      </c>
      <c r="G81" s="112" t="n">
        <v>14</v>
      </c>
      <c r="H81" s="113" t="s">
        <v>50</v>
      </c>
      <c r="I81" s="114" t="s">
        <v>50</v>
      </c>
      <c r="J81" s="115" t="n">
        <v>3</v>
      </c>
      <c r="K81" s="115" t="n">
        <v>2</v>
      </c>
      <c r="L81" s="115" t="n">
        <v>4</v>
      </c>
      <c r="M81" s="115" t="n">
        <v>3</v>
      </c>
      <c r="N81" s="115" t="n">
        <v>1</v>
      </c>
      <c r="O81" s="115" t="n">
        <v>1</v>
      </c>
      <c r="P81" s="115" t="s">
        <v>50</v>
      </c>
      <c r="Q81" s="116" t="s">
        <v>50</v>
      </c>
      <c r="R81" s="117" t="n">
        <v>149</v>
      </c>
      <c r="S81" s="117" t="n">
        <v>477759</v>
      </c>
      <c r="T81" s="117" t="n">
        <v>68904</v>
      </c>
      <c r="U81" s="117" t="n">
        <v>16210</v>
      </c>
      <c r="V81" s="118" t="s">
        <v>50</v>
      </c>
    </row>
    <row r="82" customFormat="false" ht="18" hidden="false" customHeight="true" outlineLevel="0" collapsed="false">
      <c r="A82" s="96"/>
      <c r="B82" s="97"/>
      <c r="C82" s="108"/>
      <c r="D82" s="119"/>
      <c r="E82" s="119" t="s">
        <v>121</v>
      </c>
      <c r="F82" s="144" t="n">
        <v>52</v>
      </c>
      <c r="G82" s="145" t="n">
        <v>48</v>
      </c>
      <c r="H82" s="146" t="n">
        <v>4</v>
      </c>
      <c r="I82" s="147" t="s">
        <v>50</v>
      </c>
      <c r="J82" s="148" t="n">
        <v>14</v>
      </c>
      <c r="K82" s="148" t="n">
        <v>13</v>
      </c>
      <c r="L82" s="148" t="n">
        <v>18</v>
      </c>
      <c r="M82" s="148" t="n">
        <v>6</v>
      </c>
      <c r="N82" s="148" t="n">
        <v>1</v>
      </c>
      <c r="O82" s="148" t="s">
        <v>50</v>
      </c>
      <c r="P82" s="148" t="s">
        <v>50</v>
      </c>
      <c r="Q82" s="149" t="s">
        <v>50</v>
      </c>
      <c r="R82" s="150" t="n">
        <v>289</v>
      </c>
      <c r="S82" s="150" t="n">
        <v>1824196</v>
      </c>
      <c r="T82" s="150" t="n">
        <v>95970</v>
      </c>
      <c r="U82" s="150" t="n">
        <v>69706</v>
      </c>
      <c r="V82" s="151" t="s">
        <v>50</v>
      </c>
    </row>
    <row r="83" customFormat="false" ht="18" hidden="false" customHeight="true" outlineLevel="0" collapsed="false">
      <c r="A83" s="96"/>
      <c r="B83" s="97"/>
      <c r="C83" s="108"/>
      <c r="D83" s="124" t="s">
        <v>122</v>
      </c>
      <c r="E83" s="125"/>
      <c r="F83" s="126" t="n">
        <v>44</v>
      </c>
      <c r="G83" s="127" t="n">
        <v>43</v>
      </c>
      <c r="H83" s="128" t="n">
        <v>1</v>
      </c>
      <c r="I83" s="129" t="s">
        <v>50</v>
      </c>
      <c r="J83" s="130" t="n">
        <v>6</v>
      </c>
      <c r="K83" s="130" t="n">
        <v>6</v>
      </c>
      <c r="L83" s="130" t="n">
        <v>22</v>
      </c>
      <c r="M83" s="130" t="n">
        <v>9</v>
      </c>
      <c r="N83" s="130" t="s">
        <v>50</v>
      </c>
      <c r="O83" s="130" t="s">
        <v>50</v>
      </c>
      <c r="P83" s="130" t="n">
        <v>1</v>
      </c>
      <c r="Q83" s="131" t="s">
        <v>50</v>
      </c>
      <c r="R83" s="132" t="n">
        <v>366</v>
      </c>
      <c r="S83" s="132" t="n">
        <v>1584280</v>
      </c>
      <c r="T83" s="132" t="n">
        <v>133121</v>
      </c>
      <c r="U83" s="132" t="n">
        <v>164945</v>
      </c>
      <c r="V83" s="133" t="s">
        <v>50</v>
      </c>
    </row>
    <row r="84" customFormat="false" ht="18" hidden="false" customHeight="true" outlineLevel="0" collapsed="false">
      <c r="A84" s="96"/>
      <c r="B84" s="97"/>
      <c r="C84" s="108"/>
      <c r="D84" s="108"/>
      <c r="E84" s="110" t="s">
        <v>123</v>
      </c>
      <c r="F84" s="111" t="n">
        <v>5</v>
      </c>
      <c r="G84" s="112" t="n">
        <v>5</v>
      </c>
      <c r="H84" s="113" t="s">
        <v>50</v>
      </c>
      <c r="I84" s="114" t="s">
        <v>50</v>
      </c>
      <c r="J84" s="115" t="n">
        <v>1</v>
      </c>
      <c r="K84" s="115" t="n">
        <v>1</v>
      </c>
      <c r="L84" s="115" t="n">
        <v>1</v>
      </c>
      <c r="M84" s="115" t="n">
        <v>1</v>
      </c>
      <c r="N84" s="115" t="s">
        <v>50</v>
      </c>
      <c r="O84" s="115" t="s">
        <v>50</v>
      </c>
      <c r="P84" s="115" t="n">
        <v>1</v>
      </c>
      <c r="Q84" s="116" t="s">
        <v>50</v>
      </c>
      <c r="R84" s="117" t="n">
        <v>104</v>
      </c>
      <c r="S84" s="117" t="n">
        <v>519831</v>
      </c>
      <c r="T84" s="117" t="n">
        <v>95358</v>
      </c>
      <c r="U84" s="117" t="n">
        <v>80474</v>
      </c>
      <c r="V84" s="118" t="s">
        <v>50</v>
      </c>
    </row>
    <row r="85" customFormat="false" ht="18" hidden="false" customHeight="true" outlineLevel="0" collapsed="false">
      <c r="A85" s="96"/>
      <c r="B85" s="97"/>
      <c r="C85" s="108"/>
      <c r="D85" s="108"/>
      <c r="E85" s="108" t="s">
        <v>124</v>
      </c>
      <c r="F85" s="111" t="n">
        <v>38</v>
      </c>
      <c r="G85" s="112" t="n">
        <v>37</v>
      </c>
      <c r="H85" s="113" t="n">
        <v>1</v>
      </c>
      <c r="I85" s="114" t="s">
        <v>50</v>
      </c>
      <c r="J85" s="115" t="n">
        <v>5</v>
      </c>
      <c r="K85" s="115" t="n">
        <v>5</v>
      </c>
      <c r="L85" s="115" t="n">
        <v>20</v>
      </c>
      <c r="M85" s="115" t="n">
        <v>8</v>
      </c>
      <c r="N85" s="115" t="s">
        <v>50</v>
      </c>
      <c r="O85" s="115" t="s">
        <v>50</v>
      </c>
      <c r="P85" s="115" t="s">
        <v>50</v>
      </c>
      <c r="Q85" s="116" t="s">
        <v>50</v>
      </c>
      <c r="R85" s="117" t="n">
        <v>255</v>
      </c>
      <c r="S85" s="117" t="n">
        <v>1052617</v>
      </c>
      <c r="T85" s="117" t="n">
        <v>37763</v>
      </c>
      <c r="U85" s="117" t="n">
        <v>82779</v>
      </c>
      <c r="V85" s="118" t="s">
        <v>50</v>
      </c>
    </row>
    <row r="86" customFormat="false" ht="18" hidden="false" customHeight="true" outlineLevel="0" collapsed="false">
      <c r="A86" s="96"/>
      <c r="B86" s="97"/>
      <c r="C86" s="108"/>
      <c r="D86" s="119"/>
      <c r="E86" s="119" t="s">
        <v>125</v>
      </c>
      <c r="F86" s="111" t="n">
        <v>1</v>
      </c>
      <c r="G86" s="112" t="n">
        <v>1</v>
      </c>
      <c r="H86" s="113" t="s">
        <v>50</v>
      </c>
      <c r="I86" s="114" t="s">
        <v>50</v>
      </c>
      <c r="J86" s="115" t="s">
        <v>50</v>
      </c>
      <c r="K86" s="115" t="s">
        <v>50</v>
      </c>
      <c r="L86" s="115" t="n">
        <v>1</v>
      </c>
      <c r="M86" s="115" t="s">
        <v>50</v>
      </c>
      <c r="N86" s="115" t="s">
        <v>50</v>
      </c>
      <c r="O86" s="115" t="s">
        <v>50</v>
      </c>
      <c r="P86" s="115" t="s">
        <v>50</v>
      </c>
      <c r="Q86" s="116" t="s">
        <v>50</v>
      </c>
      <c r="R86" s="117" t="n">
        <v>7</v>
      </c>
      <c r="S86" s="117" t="s">
        <v>52</v>
      </c>
      <c r="T86" s="117" t="s">
        <v>50</v>
      </c>
      <c r="U86" s="117" t="s">
        <v>52</v>
      </c>
      <c r="V86" s="118" t="s">
        <v>50</v>
      </c>
    </row>
    <row r="87" customFormat="false" ht="18" hidden="false" customHeight="true" outlineLevel="0" collapsed="false">
      <c r="A87" s="96"/>
      <c r="B87" s="97"/>
      <c r="C87" s="108"/>
      <c r="D87" s="124" t="s">
        <v>126</v>
      </c>
      <c r="E87" s="125"/>
      <c r="F87" s="126" t="n">
        <v>81</v>
      </c>
      <c r="G87" s="127" t="n">
        <v>80</v>
      </c>
      <c r="H87" s="128" t="n">
        <v>1</v>
      </c>
      <c r="I87" s="129" t="n">
        <v>2</v>
      </c>
      <c r="J87" s="130" t="n">
        <v>24</v>
      </c>
      <c r="K87" s="130" t="n">
        <v>21</v>
      </c>
      <c r="L87" s="130" t="n">
        <v>20</v>
      </c>
      <c r="M87" s="130" t="n">
        <v>12</v>
      </c>
      <c r="N87" s="130" t="n">
        <v>1</v>
      </c>
      <c r="O87" s="130" t="n">
        <v>1</v>
      </c>
      <c r="P87" s="130" t="s">
        <v>50</v>
      </c>
      <c r="Q87" s="131" t="s">
        <v>50</v>
      </c>
      <c r="R87" s="132" t="n">
        <v>458</v>
      </c>
      <c r="S87" s="132" t="n">
        <v>4076758</v>
      </c>
      <c r="T87" s="132" t="n">
        <v>231447</v>
      </c>
      <c r="U87" s="132" t="n">
        <v>72657</v>
      </c>
      <c r="V87" s="133" t="s">
        <v>50</v>
      </c>
    </row>
    <row r="88" customFormat="false" ht="18" hidden="false" customHeight="true" outlineLevel="0" collapsed="false">
      <c r="A88" s="96"/>
      <c r="B88" s="97"/>
      <c r="C88" s="108"/>
      <c r="D88" s="108"/>
      <c r="E88" s="110" t="s">
        <v>127</v>
      </c>
      <c r="F88" s="111" t="n">
        <v>24</v>
      </c>
      <c r="G88" s="112" t="n">
        <v>23</v>
      </c>
      <c r="H88" s="113" t="n">
        <v>1</v>
      </c>
      <c r="I88" s="114" t="n">
        <v>1</v>
      </c>
      <c r="J88" s="115" t="n">
        <v>7</v>
      </c>
      <c r="K88" s="115" t="n">
        <v>5</v>
      </c>
      <c r="L88" s="115" t="n">
        <v>5</v>
      </c>
      <c r="M88" s="115" t="n">
        <v>6</v>
      </c>
      <c r="N88" s="115" t="s">
        <v>50</v>
      </c>
      <c r="O88" s="115" t="s">
        <v>50</v>
      </c>
      <c r="P88" s="115" t="s">
        <v>50</v>
      </c>
      <c r="Q88" s="116" t="s">
        <v>50</v>
      </c>
      <c r="R88" s="117" t="n">
        <v>149</v>
      </c>
      <c r="S88" s="117" t="n">
        <v>1269159</v>
      </c>
      <c r="T88" s="117" t="n">
        <v>30129</v>
      </c>
      <c r="U88" s="117" t="n">
        <v>38431</v>
      </c>
      <c r="V88" s="118" t="s">
        <v>50</v>
      </c>
    </row>
    <row r="89" customFormat="false" ht="18" hidden="false" customHeight="true" outlineLevel="0" collapsed="false">
      <c r="A89" s="96"/>
      <c r="B89" s="97"/>
      <c r="C89" s="108"/>
      <c r="D89" s="119"/>
      <c r="E89" s="119" t="s">
        <v>128</v>
      </c>
      <c r="F89" s="111" t="n">
        <v>57</v>
      </c>
      <c r="G89" s="112" t="n">
        <v>57</v>
      </c>
      <c r="H89" s="113" t="s">
        <v>50</v>
      </c>
      <c r="I89" s="114" t="n">
        <v>1</v>
      </c>
      <c r="J89" s="115" t="n">
        <v>17</v>
      </c>
      <c r="K89" s="115" t="n">
        <v>16</v>
      </c>
      <c r="L89" s="115" t="n">
        <v>15</v>
      </c>
      <c r="M89" s="115" t="n">
        <v>6</v>
      </c>
      <c r="N89" s="115" t="n">
        <v>1</v>
      </c>
      <c r="O89" s="115" t="n">
        <v>1</v>
      </c>
      <c r="P89" s="115" t="s">
        <v>50</v>
      </c>
      <c r="Q89" s="116" t="s">
        <v>50</v>
      </c>
      <c r="R89" s="117" t="n">
        <v>309</v>
      </c>
      <c r="S89" s="117" t="n">
        <v>2807599</v>
      </c>
      <c r="T89" s="117" t="n">
        <v>201318</v>
      </c>
      <c r="U89" s="117" t="n">
        <v>34226</v>
      </c>
      <c r="V89" s="118" t="s">
        <v>50</v>
      </c>
    </row>
    <row r="90" customFormat="false" ht="18" hidden="false" customHeight="true" outlineLevel="0" collapsed="false">
      <c r="A90" s="96"/>
      <c r="B90" s="97"/>
      <c r="C90" s="108"/>
      <c r="D90" s="124" t="s">
        <v>129</v>
      </c>
      <c r="E90" s="125"/>
      <c r="F90" s="126" t="n">
        <v>24</v>
      </c>
      <c r="G90" s="127" t="n">
        <v>24</v>
      </c>
      <c r="H90" s="128" t="s">
        <v>50</v>
      </c>
      <c r="I90" s="129" t="s">
        <v>50</v>
      </c>
      <c r="J90" s="130" t="n">
        <v>5</v>
      </c>
      <c r="K90" s="130" t="n">
        <v>8</v>
      </c>
      <c r="L90" s="130" t="n">
        <v>5</v>
      </c>
      <c r="M90" s="130" t="n">
        <v>5</v>
      </c>
      <c r="N90" s="130" t="n">
        <v>1</v>
      </c>
      <c r="O90" s="130" t="s">
        <v>50</v>
      </c>
      <c r="P90" s="130" t="s">
        <v>50</v>
      </c>
      <c r="Q90" s="131" t="s">
        <v>50</v>
      </c>
      <c r="R90" s="132" t="n">
        <v>155</v>
      </c>
      <c r="S90" s="132" t="n">
        <v>1258070</v>
      </c>
      <c r="T90" s="132" t="n">
        <v>247149</v>
      </c>
      <c r="U90" s="132" t="n">
        <v>6550</v>
      </c>
      <c r="V90" s="133" t="s">
        <v>50</v>
      </c>
    </row>
    <row r="91" customFormat="false" ht="18" hidden="false" customHeight="true" outlineLevel="0" collapsed="false">
      <c r="A91" s="96"/>
      <c r="B91" s="97"/>
      <c r="C91" s="108"/>
      <c r="D91" s="108"/>
      <c r="E91" s="110" t="s">
        <v>130</v>
      </c>
      <c r="F91" s="111" t="n">
        <v>1</v>
      </c>
      <c r="G91" s="112" t="n">
        <v>1</v>
      </c>
      <c r="H91" s="113" t="s">
        <v>50</v>
      </c>
      <c r="I91" s="114" t="s">
        <v>50</v>
      </c>
      <c r="J91" s="115" t="n">
        <v>1</v>
      </c>
      <c r="K91" s="115" t="s">
        <v>50</v>
      </c>
      <c r="L91" s="115" t="s">
        <v>50</v>
      </c>
      <c r="M91" s="115" t="s">
        <v>50</v>
      </c>
      <c r="N91" s="115" t="s">
        <v>50</v>
      </c>
      <c r="O91" s="115" t="s">
        <v>50</v>
      </c>
      <c r="P91" s="115" t="s">
        <v>50</v>
      </c>
      <c r="Q91" s="116" t="s">
        <v>50</v>
      </c>
      <c r="R91" s="117" t="n">
        <v>2</v>
      </c>
      <c r="S91" s="117" t="s">
        <v>52</v>
      </c>
      <c r="T91" s="117" t="s">
        <v>50</v>
      </c>
      <c r="U91" s="117" t="s">
        <v>52</v>
      </c>
      <c r="V91" s="118" t="s">
        <v>50</v>
      </c>
    </row>
    <row r="92" customFormat="false" ht="18" hidden="false" customHeight="true" outlineLevel="0" collapsed="false">
      <c r="A92" s="96"/>
      <c r="B92" s="97"/>
      <c r="C92" s="108"/>
      <c r="D92" s="108"/>
      <c r="E92" s="108" t="s">
        <v>131</v>
      </c>
      <c r="F92" s="111" t="n">
        <v>7</v>
      </c>
      <c r="G92" s="112" t="n">
        <v>7</v>
      </c>
      <c r="H92" s="113" t="s">
        <v>50</v>
      </c>
      <c r="I92" s="114" t="s">
        <v>50</v>
      </c>
      <c r="J92" s="115" t="n">
        <v>2</v>
      </c>
      <c r="K92" s="115" t="n">
        <v>3</v>
      </c>
      <c r="L92" s="115" t="n">
        <v>1</v>
      </c>
      <c r="M92" s="115" t="n">
        <v>1</v>
      </c>
      <c r="N92" s="115" t="s">
        <v>50</v>
      </c>
      <c r="O92" s="115" t="s">
        <v>50</v>
      </c>
      <c r="P92" s="115" t="s">
        <v>50</v>
      </c>
      <c r="Q92" s="116" t="s">
        <v>50</v>
      </c>
      <c r="R92" s="117" t="n">
        <v>29</v>
      </c>
      <c r="S92" s="117" t="n">
        <v>124407</v>
      </c>
      <c r="T92" s="117" t="n">
        <v>23231</v>
      </c>
      <c r="U92" s="117" t="n">
        <v>643</v>
      </c>
      <c r="V92" s="118" t="s">
        <v>50</v>
      </c>
    </row>
    <row r="93" customFormat="false" ht="18" hidden="false" customHeight="true" outlineLevel="0" collapsed="false">
      <c r="A93" s="96"/>
      <c r="B93" s="97"/>
      <c r="C93" s="134"/>
      <c r="D93" s="119"/>
      <c r="E93" s="119" t="s">
        <v>132</v>
      </c>
      <c r="F93" s="111" t="n">
        <v>16</v>
      </c>
      <c r="G93" s="112" t="n">
        <v>16</v>
      </c>
      <c r="H93" s="113" t="s">
        <v>50</v>
      </c>
      <c r="I93" s="114" t="s">
        <v>50</v>
      </c>
      <c r="J93" s="115" t="n">
        <v>2</v>
      </c>
      <c r="K93" s="115" t="n">
        <v>5</v>
      </c>
      <c r="L93" s="115" t="n">
        <v>4</v>
      </c>
      <c r="M93" s="115" t="n">
        <v>4</v>
      </c>
      <c r="N93" s="115" t="n">
        <v>1</v>
      </c>
      <c r="O93" s="115" t="s">
        <v>50</v>
      </c>
      <c r="P93" s="115" t="s">
        <v>50</v>
      </c>
      <c r="Q93" s="116" t="s">
        <v>50</v>
      </c>
      <c r="R93" s="117" t="n">
        <v>124</v>
      </c>
      <c r="S93" s="117" t="n">
        <v>1108531</v>
      </c>
      <c r="T93" s="117" t="n">
        <v>223918</v>
      </c>
      <c r="U93" s="117" t="n">
        <v>5099</v>
      </c>
      <c r="V93" s="118" t="s">
        <v>50</v>
      </c>
    </row>
    <row r="94" customFormat="false" ht="18" hidden="false" customHeight="true" outlineLevel="0" collapsed="false">
      <c r="A94" s="96"/>
      <c r="B94" s="97"/>
      <c r="C94" s="121" t="s">
        <v>133</v>
      </c>
      <c r="D94" s="135"/>
      <c r="E94" s="135"/>
      <c r="F94" s="160" t="n">
        <v>189</v>
      </c>
      <c r="G94" s="161" t="n">
        <v>169</v>
      </c>
      <c r="H94" s="162" t="n">
        <v>20</v>
      </c>
      <c r="I94" s="163" t="n">
        <v>3</v>
      </c>
      <c r="J94" s="164" t="n">
        <v>42</v>
      </c>
      <c r="K94" s="164" t="n">
        <v>50</v>
      </c>
      <c r="L94" s="164" t="n">
        <v>47</v>
      </c>
      <c r="M94" s="164" t="n">
        <v>27</v>
      </c>
      <c r="N94" s="164" t="n">
        <v>12</v>
      </c>
      <c r="O94" s="164" t="n">
        <v>8</v>
      </c>
      <c r="P94" s="164" t="s">
        <v>50</v>
      </c>
      <c r="Q94" s="165" t="s">
        <v>50</v>
      </c>
      <c r="R94" s="166" t="n">
        <v>1495</v>
      </c>
      <c r="S94" s="166" t="n">
        <v>10511998</v>
      </c>
      <c r="T94" s="166" t="n">
        <v>72708</v>
      </c>
      <c r="U94" s="166" t="n">
        <v>410861</v>
      </c>
      <c r="V94" s="123" t="s">
        <v>50</v>
      </c>
    </row>
    <row r="95" customFormat="false" ht="18" hidden="false" customHeight="true" outlineLevel="0" collapsed="false">
      <c r="A95" s="96"/>
      <c r="B95" s="97"/>
      <c r="C95" s="108"/>
      <c r="D95" s="124" t="s">
        <v>134</v>
      </c>
      <c r="E95" s="125"/>
      <c r="F95" s="126" t="n">
        <v>28</v>
      </c>
      <c r="G95" s="127" t="n">
        <v>27</v>
      </c>
      <c r="H95" s="128" t="n">
        <v>1</v>
      </c>
      <c r="I95" s="129" t="s">
        <v>50</v>
      </c>
      <c r="J95" s="130" t="n">
        <v>8</v>
      </c>
      <c r="K95" s="130" t="n">
        <v>11</v>
      </c>
      <c r="L95" s="130" t="n">
        <v>7</v>
      </c>
      <c r="M95" s="130" t="n">
        <v>1</v>
      </c>
      <c r="N95" s="130" t="n">
        <v>1</v>
      </c>
      <c r="O95" s="130" t="s">
        <v>50</v>
      </c>
      <c r="P95" s="130" t="s">
        <v>50</v>
      </c>
      <c r="Q95" s="131" t="s">
        <v>50</v>
      </c>
      <c r="R95" s="132" t="n">
        <v>133</v>
      </c>
      <c r="S95" s="132" t="n">
        <v>1176897</v>
      </c>
      <c r="T95" s="132" t="n">
        <v>15542</v>
      </c>
      <c r="U95" s="132" t="n">
        <v>14191</v>
      </c>
      <c r="V95" s="133" t="s">
        <v>50</v>
      </c>
    </row>
    <row r="96" customFormat="false" ht="18" hidden="false" customHeight="true" outlineLevel="0" collapsed="false">
      <c r="A96" s="96"/>
      <c r="B96" s="97"/>
      <c r="C96" s="108"/>
      <c r="D96" s="108"/>
      <c r="E96" s="110" t="s">
        <v>135</v>
      </c>
      <c r="F96" s="111" t="n">
        <v>16</v>
      </c>
      <c r="G96" s="112" t="n">
        <v>16</v>
      </c>
      <c r="H96" s="113" t="s">
        <v>50</v>
      </c>
      <c r="I96" s="114" t="s">
        <v>50</v>
      </c>
      <c r="J96" s="115" t="n">
        <v>6</v>
      </c>
      <c r="K96" s="115" t="n">
        <v>5</v>
      </c>
      <c r="L96" s="115" t="n">
        <v>3</v>
      </c>
      <c r="M96" s="115" t="n">
        <v>1</v>
      </c>
      <c r="N96" s="115" t="n">
        <v>1</v>
      </c>
      <c r="O96" s="115" t="s">
        <v>50</v>
      </c>
      <c r="P96" s="115" t="s">
        <v>50</v>
      </c>
      <c r="Q96" s="116" t="s">
        <v>50</v>
      </c>
      <c r="R96" s="117" t="n">
        <v>82</v>
      </c>
      <c r="S96" s="117" t="n">
        <v>941147</v>
      </c>
      <c r="T96" s="117" t="n">
        <v>6619</v>
      </c>
      <c r="U96" s="117" t="n">
        <v>9310</v>
      </c>
      <c r="V96" s="118" t="s">
        <v>50</v>
      </c>
    </row>
    <row r="97" customFormat="false" ht="18" hidden="false" customHeight="true" outlineLevel="0" collapsed="false">
      <c r="A97" s="96"/>
      <c r="B97" s="97"/>
      <c r="C97" s="108"/>
      <c r="D97" s="108"/>
      <c r="E97" s="108" t="s">
        <v>136</v>
      </c>
      <c r="F97" s="111" t="n">
        <v>3</v>
      </c>
      <c r="G97" s="112" t="n">
        <v>3</v>
      </c>
      <c r="H97" s="113" t="s">
        <v>50</v>
      </c>
      <c r="I97" s="114" t="s">
        <v>50</v>
      </c>
      <c r="J97" s="115" t="s">
        <v>50</v>
      </c>
      <c r="K97" s="115" t="s">
        <v>50</v>
      </c>
      <c r="L97" s="115" t="n">
        <v>3</v>
      </c>
      <c r="M97" s="115" t="s">
        <v>50</v>
      </c>
      <c r="N97" s="115" t="s">
        <v>50</v>
      </c>
      <c r="O97" s="115" t="s">
        <v>50</v>
      </c>
      <c r="P97" s="115" t="s">
        <v>50</v>
      </c>
      <c r="Q97" s="116" t="s">
        <v>50</v>
      </c>
      <c r="R97" s="117" t="n">
        <v>24</v>
      </c>
      <c r="S97" s="117" t="n">
        <v>122191</v>
      </c>
      <c r="T97" s="117" t="n">
        <v>4348</v>
      </c>
      <c r="U97" s="117" t="n">
        <v>4368</v>
      </c>
      <c r="V97" s="118" t="s">
        <v>50</v>
      </c>
    </row>
    <row r="98" customFormat="false" ht="18" hidden="false" customHeight="true" outlineLevel="0" collapsed="false">
      <c r="A98" s="96"/>
      <c r="B98" s="97"/>
      <c r="C98" s="108"/>
      <c r="D98" s="108"/>
      <c r="E98" s="108" t="s">
        <v>137</v>
      </c>
      <c r="F98" s="111" t="n">
        <v>1</v>
      </c>
      <c r="G98" s="112" t="s">
        <v>50</v>
      </c>
      <c r="H98" s="113" t="n">
        <v>1</v>
      </c>
      <c r="I98" s="114" t="s">
        <v>50</v>
      </c>
      <c r="J98" s="115" t="n">
        <v>1</v>
      </c>
      <c r="K98" s="115" t="s">
        <v>50</v>
      </c>
      <c r="L98" s="115" t="s">
        <v>50</v>
      </c>
      <c r="M98" s="115" t="s">
        <v>50</v>
      </c>
      <c r="N98" s="115" t="s">
        <v>50</v>
      </c>
      <c r="O98" s="115" t="s">
        <v>50</v>
      </c>
      <c r="P98" s="115" t="s">
        <v>50</v>
      </c>
      <c r="Q98" s="116" t="s">
        <v>50</v>
      </c>
      <c r="R98" s="117" t="n">
        <v>1</v>
      </c>
      <c r="S98" s="117" t="s">
        <v>52</v>
      </c>
      <c r="T98" s="117" t="s">
        <v>50</v>
      </c>
      <c r="U98" s="117" t="s">
        <v>50</v>
      </c>
      <c r="V98" s="118" t="s">
        <v>50</v>
      </c>
    </row>
    <row r="99" customFormat="false" ht="18" hidden="false" customHeight="true" outlineLevel="0" collapsed="false">
      <c r="A99" s="96"/>
      <c r="B99" s="97"/>
      <c r="C99" s="108"/>
      <c r="D99" s="108"/>
      <c r="E99" s="108" t="s">
        <v>138</v>
      </c>
      <c r="F99" s="111" t="n">
        <v>8</v>
      </c>
      <c r="G99" s="112" t="n">
        <v>8</v>
      </c>
      <c r="H99" s="113" t="s">
        <v>50</v>
      </c>
      <c r="I99" s="114" t="s">
        <v>50</v>
      </c>
      <c r="J99" s="115" t="n">
        <v>1</v>
      </c>
      <c r="K99" s="115" t="n">
        <v>6</v>
      </c>
      <c r="L99" s="115" t="n">
        <v>1</v>
      </c>
      <c r="M99" s="115" t="s">
        <v>50</v>
      </c>
      <c r="N99" s="115" t="s">
        <v>50</v>
      </c>
      <c r="O99" s="115" t="s">
        <v>50</v>
      </c>
      <c r="P99" s="115" t="s">
        <v>50</v>
      </c>
      <c r="Q99" s="116" t="s">
        <v>50</v>
      </c>
      <c r="R99" s="117" t="n">
        <v>26</v>
      </c>
      <c r="S99" s="117" t="n">
        <v>113467</v>
      </c>
      <c r="T99" s="117" t="n">
        <v>4575</v>
      </c>
      <c r="U99" s="117" t="n">
        <v>513</v>
      </c>
      <c r="V99" s="118" t="s">
        <v>50</v>
      </c>
    </row>
    <row r="100" customFormat="false" ht="18" hidden="false" customHeight="true" outlineLevel="0" collapsed="false">
      <c r="A100" s="96"/>
      <c r="B100" s="97"/>
      <c r="C100" s="108"/>
      <c r="D100" s="108"/>
      <c r="E100" s="108" t="s">
        <v>139</v>
      </c>
      <c r="F100" s="111" t="s">
        <v>50</v>
      </c>
      <c r="G100" s="112" t="s">
        <v>50</v>
      </c>
      <c r="H100" s="113" t="s">
        <v>50</v>
      </c>
      <c r="I100" s="114" t="s">
        <v>50</v>
      </c>
      <c r="J100" s="115" t="s">
        <v>50</v>
      </c>
      <c r="K100" s="115" t="s">
        <v>50</v>
      </c>
      <c r="L100" s="115" t="s">
        <v>50</v>
      </c>
      <c r="M100" s="115" t="s">
        <v>50</v>
      </c>
      <c r="N100" s="115" t="s">
        <v>50</v>
      </c>
      <c r="O100" s="115" t="s">
        <v>50</v>
      </c>
      <c r="P100" s="115" t="s">
        <v>50</v>
      </c>
      <c r="Q100" s="116" t="s">
        <v>50</v>
      </c>
      <c r="R100" s="117" t="s">
        <v>50</v>
      </c>
      <c r="S100" s="117" t="s">
        <v>50</v>
      </c>
      <c r="T100" s="117" t="s">
        <v>50</v>
      </c>
      <c r="U100" s="117" t="s">
        <v>50</v>
      </c>
      <c r="V100" s="118" t="s">
        <v>50</v>
      </c>
    </row>
    <row r="101" customFormat="false" ht="18" hidden="false" customHeight="true" outlineLevel="0" collapsed="false">
      <c r="A101" s="96"/>
      <c r="B101" s="97"/>
      <c r="C101" s="108"/>
      <c r="D101" s="119"/>
      <c r="E101" s="119" t="s">
        <v>140</v>
      </c>
      <c r="F101" s="111" t="s">
        <v>50</v>
      </c>
      <c r="G101" s="112" t="s">
        <v>50</v>
      </c>
      <c r="H101" s="113" t="s">
        <v>50</v>
      </c>
      <c r="I101" s="114" t="s">
        <v>50</v>
      </c>
      <c r="J101" s="115" t="s">
        <v>50</v>
      </c>
      <c r="K101" s="115" t="s">
        <v>50</v>
      </c>
      <c r="L101" s="115" t="s">
        <v>50</v>
      </c>
      <c r="M101" s="115" t="s">
        <v>50</v>
      </c>
      <c r="N101" s="115" t="s">
        <v>50</v>
      </c>
      <c r="O101" s="115" t="s">
        <v>50</v>
      </c>
      <c r="P101" s="115" t="s">
        <v>50</v>
      </c>
      <c r="Q101" s="116" t="s">
        <v>50</v>
      </c>
      <c r="R101" s="117" t="s">
        <v>50</v>
      </c>
      <c r="S101" s="117" t="s">
        <v>50</v>
      </c>
      <c r="T101" s="117" t="s">
        <v>50</v>
      </c>
      <c r="U101" s="117" t="s">
        <v>50</v>
      </c>
      <c r="V101" s="118" t="s">
        <v>50</v>
      </c>
    </row>
    <row r="102" customFormat="false" ht="18" hidden="false" customHeight="true" outlineLevel="0" collapsed="false">
      <c r="A102" s="96"/>
      <c r="B102" s="97"/>
      <c r="C102" s="108"/>
      <c r="D102" s="124" t="s">
        <v>141</v>
      </c>
      <c r="E102" s="125"/>
      <c r="F102" s="126" t="n">
        <v>74</v>
      </c>
      <c r="G102" s="127" t="n">
        <v>64</v>
      </c>
      <c r="H102" s="128" t="n">
        <v>10</v>
      </c>
      <c r="I102" s="129" t="n">
        <v>1</v>
      </c>
      <c r="J102" s="130" t="n">
        <v>8</v>
      </c>
      <c r="K102" s="130" t="n">
        <v>12</v>
      </c>
      <c r="L102" s="130" t="n">
        <v>23</v>
      </c>
      <c r="M102" s="130" t="n">
        <v>14</v>
      </c>
      <c r="N102" s="130" t="n">
        <v>9</v>
      </c>
      <c r="O102" s="130" t="n">
        <v>7</v>
      </c>
      <c r="P102" s="130" t="s">
        <v>50</v>
      </c>
      <c r="Q102" s="131" t="s">
        <v>50</v>
      </c>
      <c r="R102" s="132" t="n">
        <v>864</v>
      </c>
      <c r="S102" s="132" t="n">
        <v>6946237</v>
      </c>
      <c r="T102" s="132" t="n">
        <v>13146</v>
      </c>
      <c r="U102" s="132" t="n">
        <v>293050</v>
      </c>
      <c r="V102" s="133" t="s">
        <v>50</v>
      </c>
    </row>
    <row r="103" customFormat="false" ht="18" hidden="false" customHeight="true" outlineLevel="0" collapsed="false">
      <c r="A103" s="96"/>
      <c r="B103" s="97"/>
      <c r="C103" s="108"/>
      <c r="D103" s="108"/>
      <c r="E103" s="110" t="s">
        <v>142</v>
      </c>
      <c r="F103" s="111" t="n">
        <v>31</v>
      </c>
      <c r="G103" s="112" t="n">
        <v>31</v>
      </c>
      <c r="H103" s="113" t="s">
        <v>50</v>
      </c>
      <c r="I103" s="114" t="s">
        <v>50</v>
      </c>
      <c r="J103" s="115" t="s">
        <v>50</v>
      </c>
      <c r="K103" s="115" t="s">
        <v>50</v>
      </c>
      <c r="L103" s="115" t="n">
        <v>14</v>
      </c>
      <c r="M103" s="115" t="n">
        <v>6</v>
      </c>
      <c r="N103" s="115" t="n">
        <v>7</v>
      </c>
      <c r="O103" s="115" t="n">
        <v>4</v>
      </c>
      <c r="P103" s="115" t="s">
        <v>50</v>
      </c>
      <c r="Q103" s="116" t="s">
        <v>50</v>
      </c>
      <c r="R103" s="117" t="n">
        <v>494</v>
      </c>
      <c r="S103" s="117" t="n">
        <v>4632093</v>
      </c>
      <c r="T103" s="117" t="n">
        <v>1370</v>
      </c>
      <c r="U103" s="117" t="n">
        <v>190803</v>
      </c>
      <c r="V103" s="118" t="s">
        <v>50</v>
      </c>
    </row>
    <row r="104" customFormat="false" ht="18" hidden="false" customHeight="true" outlineLevel="0" collapsed="false">
      <c r="A104" s="96"/>
      <c r="B104" s="97"/>
      <c r="C104" s="108"/>
      <c r="D104" s="108"/>
      <c r="E104" s="108" t="s">
        <v>143</v>
      </c>
      <c r="F104" s="111" t="n">
        <v>15</v>
      </c>
      <c r="G104" s="112" t="n">
        <v>14</v>
      </c>
      <c r="H104" s="113" t="n">
        <v>1</v>
      </c>
      <c r="I104" s="114" t="s">
        <v>50</v>
      </c>
      <c r="J104" s="115" t="n">
        <v>2</v>
      </c>
      <c r="K104" s="115" t="n">
        <v>4</v>
      </c>
      <c r="L104" s="115" t="n">
        <v>4</v>
      </c>
      <c r="M104" s="115" t="n">
        <v>4</v>
      </c>
      <c r="N104" s="115" t="n">
        <v>1</v>
      </c>
      <c r="O104" s="115" t="s">
        <v>50</v>
      </c>
      <c r="P104" s="115" t="s">
        <v>50</v>
      </c>
      <c r="Q104" s="116" t="s">
        <v>50</v>
      </c>
      <c r="R104" s="117" t="n">
        <v>129</v>
      </c>
      <c r="S104" s="117" t="n">
        <v>829883</v>
      </c>
      <c r="T104" s="117" t="n">
        <v>9567</v>
      </c>
      <c r="U104" s="117" t="n">
        <v>31950</v>
      </c>
      <c r="V104" s="118" t="s">
        <v>50</v>
      </c>
    </row>
    <row r="105" customFormat="false" ht="18" hidden="false" customHeight="true" outlineLevel="0" collapsed="false">
      <c r="A105" s="96"/>
      <c r="B105" s="97"/>
      <c r="C105" s="108"/>
      <c r="D105" s="108"/>
      <c r="E105" s="108" t="s">
        <v>144</v>
      </c>
      <c r="F105" s="111" t="n">
        <v>23</v>
      </c>
      <c r="G105" s="112" t="n">
        <v>15</v>
      </c>
      <c r="H105" s="113" t="n">
        <v>8</v>
      </c>
      <c r="I105" s="114" t="s">
        <v>50</v>
      </c>
      <c r="J105" s="115" t="n">
        <v>6</v>
      </c>
      <c r="K105" s="115" t="n">
        <v>6</v>
      </c>
      <c r="L105" s="115" t="n">
        <v>4</v>
      </c>
      <c r="M105" s="115" t="n">
        <v>4</v>
      </c>
      <c r="N105" s="115" t="n">
        <v>1</v>
      </c>
      <c r="O105" s="115" t="n">
        <v>2</v>
      </c>
      <c r="P105" s="115" t="s">
        <v>50</v>
      </c>
      <c r="Q105" s="116" t="s">
        <v>50</v>
      </c>
      <c r="R105" s="117" t="n">
        <v>193</v>
      </c>
      <c r="S105" s="117" t="n">
        <v>1111421</v>
      </c>
      <c r="T105" s="117" t="n">
        <v>2209</v>
      </c>
      <c r="U105" s="117" t="n">
        <v>61959</v>
      </c>
      <c r="V105" s="118" t="s">
        <v>50</v>
      </c>
    </row>
    <row r="106" customFormat="false" ht="18" hidden="false" customHeight="true" outlineLevel="0" collapsed="false">
      <c r="A106" s="96"/>
      <c r="B106" s="97"/>
      <c r="C106" s="108"/>
      <c r="D106" s="119"/>
      <c r="E106" s="119" t="s">
        <v>145</v>
      </c>
      <c r="F106" s="111" t="n">
        <v>5</v>
      </c>
      <c r="G106" s="112" t="n">
        <v>4</v>
      </c>
      <c r="H106" s="113" t="n">
        <v>1</v>
      </c>
      <c r="I106" s="114" t="n">
        <v>1</v>
      </c>
      <c r="J106" s="115" t="s">
        <v>50</v>
      </c>
      <c r="K106" s="115" t="n">
        <v>2</v>
      </c>
      <c r="L106" s="115" t="n">
        <v>1</v>
      </c>
      <c r="M106" s="115" t="s">
        <v>50</v>
      </c>
      <c r="N106" s="115" t="s">
        <v>50</v>
      </c>
      <c r="O106" s="115" t="n">
        <v>1</v>
      </c>
      <c r="P106" s="115" t="s">
        <v>50</v>
      </c>
      <c r="Q106" s="116" t="s">
        <v>50</v>
      </c>
      <c r="R106" s="117" t="n">
        <v>48</v>
      </c>
      <c r="S106" s="117" t="n">
        <v>372840</v>
      </c>
      <c r="T106" s="117" t="s">
        <v>50</v>
      </c>
      <c r="U106" s="117" t="n">
        <v>8338</v>
      </c>
      <c r="V106" s="118" t="s">
        <v>50</v>
      </c>
    </row>
    <row r="107" customFormat="false" ht="18" hidden="false" customHeight="true" outlineLevel="0" collapsed="false">
      <c r="A107" s="96"/>
      <c r="B107" s="97"/>
      <c r="C107" s="108"/>
      <c r="D107" s="124" t="s">
        <v>146</v>
      </c>
      <c r="E107" s="125"/>
      <c r="F107" s="126" t="n">
        <v>15</v>
      </c>
      <c r="G107" s="127" t="n">
        <v>13</v>
      </c>
      <c r="H107" s="128" t="n">
        <v>2</v>
      </c>
      <c r="I107" s="129" t="s">
        <v>50</v>
      </c>
      <c r="J107" s="130" t="n">
        <v>4</v>
      </c>
      <c r="K107" s="130" t="n">
        <v>3</v>
      </c>
      <c r="L107" s="130" t="n">
        <v>5</v>
      </c>
      <c r="M107" s="130" t="n">
        <v>2</v>
      </c>
      <c r="N107" s="130" t="s">
        <v>50</v>
      </c>
      <c r="O107" s="130" t="n">
        <v>1</v>
      </c>
      <c r="P107" s="130" t="s">
        <v>50</v>
      </c>
      <c r="Q107" s="131" t="s">
        <v>50</v>
      </c>
      <c r="R107" s="132" t="n">
        <v>103</v>
      </c>
      <c r="S107" s="132" t="n">
        <v>481144</v>
      </c>
      <c r="T107" s="132" t="n">
        <v>8310</v>
      </c>
      <c r="U107" s="132" t="n">
        <v>40037</v>
      </c>
      <c r="V107" s="133" t="s">
        <v>50</v>
      </c>
    </row>
    <row r="108" customFormat="false" ht="18" hidden="false" customHeight="true" outlineLevel="0" collapsed="false">
      <c r="A108" s="96"/>
      <c r="B108" s="97"/>
      <c r="C108" s="108"/>
      <c r="D108" s="108"/>
      <c r="E108" s="110" t="s">
        <v>147</v>
      </c>
      <c r="F108" s="111" t="n">
        <v>4</v>
      </c>
      <c r="G108" s="112" t="n">
        <v>3</v>
      </c>
      <c r="H108" s="113" t="n">
        <v>1</v>
      </c>
      <c r="I108" s="114" t="s">
        <v>50</v>
      </c>
      <c r="J108" s="115" t="n">
        <v>1</v>
      </c>
      <c r="K108" s="115" t="n">
        <v>1</v>
      </c>
      <c r="L108" s="115" t="s">
        <v>50</v>
      </c>
      <c r="M108" s="115" t="n">
        <v>1</v>
      </c>
      <c r="N108" s="115" t="s">
        <v>50</v>
      </c>
      <c r="O108" s="115" t="n">
        <v>1</v>
      </c>
      <c r="P108" s="115" t="s">
        <v>50</v>
      </c>
      <c r="Q108" s="116" t="s">
        <v>50</v>
      </c>
      <c r="R108" s="117" t="n">
        <v>50</v>
      </c>
      <c r="S108" s="117" t="n">
        <v>289832</v>
      </c>
      <c r="T108" s="117" t="s">
        <v>50</v>
      </c>
      <c r="U108" s="117" t="n">
        <v>15380</v>
      </c>
      <c r="V108" s="118" t="s">
        <v>50</v>
      </c>
    </row>
    <row r="109" customFormat="false" ht="18" hidden="false" customHeight="true" outlineLevel="0" collapsed="false">
      <c r="A109" s="96"/>
      <c r="B109" s="97"/>
      <c r="C109" s="108"/>
      <c r="D109" s="119"/>
      <c r="E109" s="119" t="s">
        <v>148</v>
      </c>
      <c r="F109" s="111" t="n">
        <v>11</v>
      </c>
      <c r="G109" s="112" t="n">
        <v>10</v>
      </c>
      <c r="H109" s="113" t="n">
        <v>1</v>
      </c>
      <c r="I109" s="114" t="s">
        <v>50</v>
      </c>
      <c r="J109" s="115" t="n">
        <v>3</v>
      </c>
      <c r="K109" s="115" t="n">
        <v>2</v>
      </c>
      <c r="L109" s="115" t="n">
        <v>5</v>
      </c>
      <c r="M109" s="115" t="n">
        <v>1</v>
      </c>
      <c r="N109" s="115" t="s">
        <v>50</v>
      </c>
      <c r="O109" s="115" t="s">
        <v>50</v>
      </c>
      <c r="P109" s="115" t="s">
        <v>50</v>
      </c>
      <c r="Q109" s="116" t="s">
        <v>50</v>
      </c>
      <c r="R109" s="117" t="n">
        <v>53</v>
      </c>
      <c r="S109" s="117" t="n">
        <v>191312</v>
      </c>
      <c r="T109" s="117" t="n">
        <v>8310</v>
      </c>
      <c r="U109" s="117" t="n">
        <v>24657</v>
      </c>
      <c r="V109" s="118" t="s">
        <v>50</v>
      </c>
    </row>
    <row r="110" customFormat="false" ht="18" hidden="false" customHeight="true" outlineLevel="0" collapsed="false">
      <c r="A110" s="96"/>
      <c r="B110" s="97"/>
      <c r="C110" s="108"/>
      <c r="D110" s="124" t="s">
        <v>149</v>
      </c>
      <c r="E110" s="125"/>
      <c r="F110" s="126" t="n">
        <v>72</v>
      </c>
      <c r="G110" s="127" t="n">
        <v>65</v>
      </c>
      <c r="H110" s="128" t="n">
        <v>7</v>
      </c>
      <c r="I110" s="129" t="n">
        <v>2</v>
      </c>
      <c r="J110" s="130" t="n">
        <v>22</v>
      </c>
      <c r="K110" s="130" t="n">
        <v>24</v>
      </c>
      <c r="L110" s="130" t="n">
        <v>12</v>
      </c>
      <c r="M110" s="130" t="n">
        <v>10</v>
      </c>
      <c r="N110" s="130" t="n">
        <v>2</v>
      </c>
      <c r="O110" s="130" t="s">
        <v>50</v>
      </c>
      <c r="P110" s="130" t="s">
        <v>50</v>
      </c>
      <c r="Q110" s="131" t="s">
        <v>50</v>
      </c>
      <c r="R110" s="132" t="n">
        <v>395</v>
      </c>
      <c r="S110" s="132" t="n">
        <v>1907720</v>
      </c>
      <c r="T110" s="132" t="n">
        <v>35710</v>
      </c>
      <c r="U110" s="132" t="n">
        <v>63583</v>
      </c>
      <c r="V110" s="133" t="s">
        <v>50</v>
      </c>
    </row>
    <row r="111" customFormat="false" ht="18" hidden="false" customHeight="true" outlineLevel="0" collapsed="false">
      <c r="A111" s="96"/>
      <c r="B111" s="97"/>
      <c r="C111" s="108"/>
      <c r="D111" s="108"/>
      <c r="E111" s="110" t="s">
        <v>150</v>
      </c>
      <c r="F111" s="111" t="n">
        <v>4</v>
      </c>
      <c r="G111" s="112" t="n">
        <v>3</v>
      </c>
      <c r="H111" s="113" t="n">
        <v>1</v>
      </c>
      <c r="I111" s="114" t="s">
        <v>50</v>
      </c>
      <c r="J111" s="115" t="s">
        <v>50</v>
      </c>
      <c r="K111" s="115" t="n">
        <v>2</v>
      </c>
      <c r="L111" s="115" t="n">
        <v>2</v>
      </c>
      <c r="M111" s="115" t="s">
        <v>50</v>
      </c>
      <c r="N111" s="115" t="s">
        <v>50</v>
      </c>
      <c r="O111" s="115" t="s">
        <v>50</v>
      </c>
      <c r="P111" s="115" t="s">
        <v>50</v>
      </c>
      <c r="Q111" s="116" t="s">
        <v>50</v>
      </c>
      <c r="R111" s="117" t="n">
        <v>21</v>
      </c>
      <c r="S111" s="117" t="n">
        <v>135873</v>
      </c>
      <c r="T111" s="117" t="n">
        <v>1847</v>
      </c>
      <c r="U111" s="117" t="n">
        <v>6022</v>
      </c>
      <c r="V111" s="118" t="s">
        <v>50</v>
      </c>
    </row>
    <row r="112" customFormat="false" ht="18" hidden="false" customHeight="true" outlineLevel="0" collapsed="false">
      <c r="A112" s="96"/>
      <c r="B112" s="97"/>
      <c r="C112" s="108"/>
      <c r="D112" s="108"/>
      <c r="E112" s="108" t="s">
        <v>151</v>
      </c>
      <c r="F112" s="111" t="n">
        <v>2</v>
      </c>
      <c r="G112" s="112" t="n">
        <v>2</v>
      </c>
      <c r="H112" s="113" t="s">
        <v>50</v>
      </c>
      <c r="I112" s="114" t="s">
        <v>50</v>
      </c>
      <c r="J112" s="115" t="s">
        <v>50</v>
      </c>
      <c r="K112" s="115" t="n">
        <v>1</v>
      </c>
      <c r="L112" s="115" t="n">
        <v>1</v>
      </c>
      <c r="M112" s="115" t="s">
        <v>50</v>
      </c>
      <c r="N112" s="115" t="s">
        <v>50</v>
      </c>
      <c r="O112" s="115" t="s">
        <v>50</v>
      </c>
      <c r="P112" s="115" t="s">
        <v>50</v>
      </c>
      <c r="Q112" s="116" t="s">
        <v>50</v>
      </c>
      <c r="R112" s="117" t="n">
        <v>13</v>
      </c>
      <c r="S112" s="117" t="s">
        <v>52</v>
      </c>
      <c r="T112" s="117" t="s">
        <v>50</v>
      </c>
      <c r="U112" s="117" t="s">
        <v>52</v>
      </c>
      <c r="V112" s="118" t="s">
        <v>50</v>
      </c>
    </row>
    <row r="113" customFormat="false" ht="18" hidden="false" customHeight="true" outlineLevel="0" collapsed="false">
      <c r="A113" s="96"/>
      <c r="B113" s="97"/>
      <c r="C113" s="108"/>
      <c r="D113" s="108"/>
      <c r="E113" s="108" t="s">
        <v>152</v>
      </c>
      <c r="F113" s="111" t="n">
        <v>1</v>
      </c>
      <c r="G113" s="112" t="n">
        <v>1</v>
      </c>
      <c r="H113" s="113" t="s">
        <v>50</v>
      </c>
      <c r="I113" s="114" t="s">
        <v>50</v>
      </c>
      <c r="J113" s="115" t="s">
        <v>50</v>
      </c>
      <c r="K113" s="115" t="n">
        <v>1</v>
      </c>
      <c r="L113" s="115" t="s">
        <v>50</v>
      </c>
      <c r="M113" s="115" t="s">
        <v>50</v>
      </c>
      <c r="N113" s="115" t="s">
        <v>50</v>
      </c>
      <c r="O113" s="115" t="s">
        <v>50</v>
      </c>
      <c r="P113" s="115" t="s">
        <v>50</v>
      </c>
      <c r="Q113" s="116" t="s">
        <v>50</v>
      </c>
      <c r="R113" s="117" t="n">
        <v>4</v>
      </c>
      <c r="S113" s="117" t="s">
        <v>52</v>
      </c>
      <c r="T113" s="117" t="s">
        <v>50</v>
      </c>
      <c r="U113" s="117" t="s">
        <v>50</v>
      </c>
      <c r="V113" s="118" t="s">
        <v>50</v>
      </c>
    </row>
    <row r="114" customFormat="false" ht="18" hidden="false" customHeight="true" outlineLevel="0" collapsed="false">
      <c r="A114" s="96"/>
      <c r="B114" s="97"/>
      <c r="C114" s="108"/>
      <c r="D114" s="108"/>
      <c r="E114" s="108" t="s">
        <v>153</v>
      </c>
      <c r="F114" s="111" t="n">
        <v>7</v>
      </c>
      <c r="G114" s="112" t="n">
        <v>7</v>
      </c>
      <c r="H114" s="113" t="s">
        <v>50</v>
      </c>
      <c r="I114" s="114" t="s">
        <v>50</v>
      </c>
      <c r="J114" s="115" t="n">
        <v>1</v>
      </c>
      <c r="K114" s="115" t="s">
        <v>50</v>
      </c>
      <c r="L114" s="115" t="n">
        <v>2</v>
      </c>
      <c r="M114" s="115" t="n">
        <v>4</v>
      </c>
      <c r="N114" s="115" t="s">
        <v>50</v>
      </c>
      <c r="O114" s="115" t="s">
        <v>50</v>
      </c>
      <c r="P114" s="115" t="s">
        <v>50</v>
      </c>
      <c r="Q114" s="116" t="s">
        <v>50</v>
      </c>
      <c r="R114" s="117" t="n">
        <v>73</v>
      </c>
      <c r="S114" s="117" t="n">
        <v>320545</v>
      </c>
      <c r="T114" s="117" t="n">
        <v>9474</v>
      </c>
      <c r="U114" s="117" t="n">
        <v>653</v>
      </c>
      <c r="V114" s="118" t="s">
        <v>50</v>
      </c>
    </row>
    <row r="115" customFormat="false" ht="18" hidden="false" customHeight="true" outlineLevel="0" collapsed="false">
      <c r="A115" s="96"/>
      <c r="B115" s="97"/>
      <c r="C115" s="108"/>
      <c r="D115" s="108"/>
      <c r="E115" s="108" t="s">
        <v>154</v>
      </c>
      <c r="F115" s="111" t="n">
        <v>1</v>
      </c>
      <c r="G115" s="112" t="n">
        <v>1</v>
      </c>
      <c r="H115" s="113" t="s">
        <v>50</v>
      </c>
      <c r="I115" s="114" t="s">
        <v>50</v>
      </c>
      <c r="J115" s="115" t="s">
        <v>50</v>
      </c>
      <c r="K115" s="115" t="s">
        <v>50</v>
      </c>
      <c r="L115" s="115" t="s">
        <v>50</v>
      </c>
      <c r="M115" s="115" t="n">
        <v>1</v>
      </c>
      <c r="N115" s="115" t="s">
        <v>50</v>
      </c>
      <c r="O115" s="115" t="s">
        <v>50</v>
      </c>
      <c r="P115" s="115" t="s">
        <v>50</v>
      </c>
      <c r="Q115" s="116" t="s">
        <v>50</v>
      </c>
      <c r="R115" s="117" t="n">
        <v>19</v>
      </c>
      <c r="S115" s="117" t="s">
        <v>52</v>
      </c>
      <c r="T115" s="117" t="s">
        <v>50</v>
      </c>
      <c r="U115" s="117" t="s">
        <v>50</v>
      </c>
      <c r="V115" s="118" t="s">
        <v>50</v>
      </c>
    </row>
    <row r="116" customFormat="false" ht="18" hidden="false" customHeight="true" outlineLevel="0" collapsed="false">
      <c r="A116" s="96"/>
      <c r="B116" s="97"/>
      <c r="C116" s="108"/>
      <c r="D116" s="108"/>
      <c r="E116" s="108" t="s">
        <v>155</v>
      </c>
      <c r="F116" s="111" t="n">
        <v>1</v>
      </c>
      <c r="G116" s="112" t="n">
        <v>1</v>
      </c>
      <c r="H116" s="113" t="s">
        <v>50</v>
      </c>
      <c r="I116" s="114" t="s">
        <v>50</v>
      </c>
      <c r="J116" s="115" t="n">
        <v>1</v>
      </c>
      <c r="K116" s="115" t="s">
        <v>50</v>
      </c>
      <c r="L116" s="115" t="s">
        <v>50</v>
      </c>
      <c r="M116" s="115" t="s">
        <v>50</v>
      </c>
      <c r="N116" s="115" t="s">
        <v>50</v>
      </c>
      <c r="O116" s="115" t="s">
        <v>50</v>
      </c>
      <c r="P116" s="115" t="s">
        <v>50</v>
      </c>
      <c r="Q116" s="116" t="s">
        <v>50</v>
      </c>
      <c r="R116" s="117" t="n">
        <v>2</v>
      </c>
      <c r="S116" s="117" t="s">
        <v>52</v>
      </c>
      <c r="T116" s="117" t="s">
        <v>50</v>
      </c>
      <c r="U116" s="117" t="s">
        <v>52</v>
      </c>
      <c r="V116" s="118" t="s">
        <v>50</v>
      </c>
    </row>
    <row r="117" customFormat="false" ht="18" hidden="false" customHeight="true" outlineLevel="0" collapsed="false">
      <c r="A117" s="96"/>
      <c r="B117" s="97"/>
      <c r="C117" s="108"/>
      <c r="D117" s="108"/>
      <c r="E117" s="108" t="s">
        <v>156</v>
      </c>
      <c r="F117" s="111" t="n">
        <v>4</v>
      </c>
      <c r="G117" s="112" t="n">
        <v>3</v>
      </c>
      <c r="H117" s="113" t="n">
        <v>1</v>
      </c>
      <c r="I117" s="114" t="n">
        <v>1</v>
      </c>
      <c r="J117" s="115" t="n">
        <v>2</v>
      </c>
      <c r="K117" s="115" t="n">
        <v>1</v>
      </c>
      <c r="L117" s="115" t="s">
        <v>50</v>
      </c>
      <c r="M117" s="115" t="s">
        <v>50</v>
      </c>
      <c r="N117" s="115" t="s">
        <v>50</v>
      </c>
      <c r="O117" s="115" t="s">
        <v>50</v>
      </c>
      <c r="P117" s="115" t="s">
        <v>50</v>
      </c>
      <c r="Q117" s="116" t="s">
        <v>50</v>
      </c>
      <c r="R117" s="117" t="n">
        <v>6</v>
      </c>
      <c r="S117" s="117" t="n">
        <v>15760</v>
      </c>
      <c r="T117" s="117" t="n">
        <v>15</v>
      </c>
      <c r="U117" s="117" t="n">
        <v>200</v>
      </c>
      <c r="V117" s="118" t="s">
        <v>50</v>
      </c>
    </row>
    <row r="118" customFormat="false" ht="18" hidden="false" customHeight="true" outlineLevel="0" collapsed="false">
      <c r="A118" s="96"/>
      <c r="B118" s="97"/>
      <c r="C118" s="108"/>
      <c r="D118" s="108"/>
      <c r="E118" s="108" t="s">
        <v>157</v>
      </c>
      <c r="F118" s="111" t="n">
        <v>1</v>
      </c>
      <c r="G118" s="112" t="n">
        <v>1</v>
      </c>
      <c r="H118" s="113" t="s">
        <v>50</v>
      </c>
      <c r="I118" s="114" t="s">
        <v>50</v>
      </c>
      <c r="J118" s="115" t="n">
        <v>1</v>
      </c>
      <c r="K118" s="115" t="s">
        <v>50</v>
      </c>
      <c r="L118" s="115" t="s">
        <v>50</v>
      </c>
      <c r="M118" s="115" t="s">
        <v>50</v>
      </c>
      <c r="N118" s="115" t="s">
        <v>50</v>
      </c>
      <c r="O118" s="115" t="s">
        <v>50</v>
      </c>
      <c r="P118" s="115" t="s">
        <v>50</v>
      </c>
      <c r="Q118" s="116" t="s">
        <v>50</v>
      </c>
      <c r="R118" s="117" t="n">
        <v>1</v>
      </c>
      <c r="S118" s="117" t="s">
        <v>50</v>
      </c>
      <c r="T118" s="117" t="s">
        <v>52</v>
      </c>
      <c r="U118" s="117" t="s">
        <v>50</v>
      </c>
      <c r="V118" s="118" t="s">
        <v>50</v>
      </c>
    </row>
    <row r="119" customFormat="false" ht="18" hidden="false" customHeight="true" outlineLevel="0" collapsed="false">
      <c r="A119" s="96"/>
      <c r="B119" s="167"/>
      <c r="C119" s="119"/>
      <c r="D119" s="119"/>
      <c r="E119" s="119" t="s">
        <v>158</v>
      </c>
      <c r="F119" s="111" t="n">
        <v>51</v>
      </c>
      <c r="G119" s="112" t="n">
        <v>46</v>
      </c>
      <c r="H119" s="113" t="n">
        <v>5</v>
      </c>
      <c r="I119" s="114" t="n">
        <v>1</v>
      </c>
      <c r="J119" s="115" t="n">
        <v>17</v>
      </c>
      <c r="K119" s="115" t="n">
        <v>19</v>
      </c>
      <c r="L119" s="115" t="n">
        <v>7</v>
      </c>
      <c r="M119" s="115" t="n">
        <v>5</v>
      </c>
      <c r="N119" s="115" t="n">
        <v>2</v>
      </c>
      <c r="O119" s="115" t="s">
        <v>50</v>
      </c>
      <c r="P119" s="115" t="s">
        <v>50</v>
      </c>
      <c r="Q119" s="116" t="s">
        <v>50</v>
      </c>
      <c r="R119" s="117" t="n">
        <v>256</v>
      </c>
      <c r="S119" s="117" t="n">
        <v>1104000</v>
      </c>
      <c r="T119" s="117" t="n">
        <v>22192</v>
      </c>
      <c r="U119" s="117" t="n">
        <v>49129</v>
      </c>
      <c r="V119" s="118" t="s">
        <v>50</v>
      </c>
    </row>
    <row r="120" customFormat="false" ht="18" hidden="false" customHeight="true" outlineLevel="0" collapsed="false">
      <c r="A120" s="96"/>
      <c r="B120" s="168" t="s">
        <v>159</v>
      </c>
      <c r="C120" s="169"/>
      <c r="D120" s="169"/>
      <c r="E120" s="169"/>
      <c r="F120" s="89" t="n">
        <v>1884</v>
      </c>
      <c r="G120" s="90" t="n">
        <v>966</v>
      </c>
      <c r="H120" s="170" t="n">
        <v>918</v>
      </c>
      <c r="I120" s="171" t="n">
        <v>14</v>
      </c>
      <c r="J120" s="172" t="n">
        <v>832</v>
      </c>
      <c r="K120" s="172" t="n">
        <v>431</v>
      </c>
      <c r="L120" s="172" t="n">
        <v>322</v>
      </c>
      <c r="M120" s="172" t="n">
        <v>168</v>
      </c>
      <c r="N120" s="172" t="n">
        <v>35</v>
      </c>
      <c r="O120" s="172" t="n">
        <v>39</v>
      </c>
      <c r="P120" s="172" t="n">
        <v>25</v>
      </c>
      <c r="Q120" s="173" t="n">
        <v>18</v>
      </c>
      <c r="R120" s="174" t="n">
        <v>14673</v>
      </c>
      <c r="S120" s="174" t="n">
        <v>27809560</v>
      </c>
      <c r="T120" s="174" t="n">
        <v>1671036</v>
      </c>
      <c r="U120" s="174" t="n">
        <v>2354482</v>
      </c>
      <c r="V120" s="175" t="n">
        <v>352091</v>
      </c>
    </row>
    <row r="121" customFormat="false" ht="18" hidden="false" customHeight="true" outlineLevel="0" collapsed="false">
      <c r="A121" s="96"/>
      <c r="B121" s="97"/>
      <c r="C121" s="98" t="s">
        <v>160</v>
      </c>
      <c r="D121" s="176"/>
      <c r="E121" s="176"/>
      <c r="F121" s="100" t="n">
        <v>7</v>
      </c>
      <c r="G121" s="101" t="n">
        <v>4</v>
      </c>
      <c r="H121" s="102" t="n">
        <v>3</v>
      </c>
      <c r="I121" s="103" t="s">
        <v>50</v>
      </c>
      <c r="J121" s="104" t="n">
        <v>3</v>
      </c>
      <c r="K121" s="104" t="s">
        <v>50</v>
      </c>
      <c r="L121" s="104" t="s">
        <v>50</v>
      </c>
      <c r="M121" s="104" t="s">
        <v>50</v>
      </c>
      <c r="N121" s="104" t="s">
        <v>50</v>
      </c>
      <c r="O121" s="104" t="s">
        <v>50</v>
      </c>
      <c r="P121" s="104" t="s">
        <v>50</v>
      </c>
      <c r="Q121" s="105" t="n">
        <v>4</v>
      </c>
      <c r="R121" s="106" t="n">
        <v>733</v>
      </c>
      <c r="S121" s="106" t="n">
        <v>2120061</v>
      </c>
      <c r="T121" s="106" t="s">
        <v>50</v>
      </c>
      <c r="U121" s="106" t="n">
        <v>133783</v>
      </c>
      <c r="V121" s="107" t="n">
        <v>49021</v>
      </c>
    </row>
    <row r="122" customFormat="false" ht="18" hidden="false" customHeight="true" outlineLevel="0" collapsed="false">
      <c r="A122" s="96"/>
      <c r="B122" s="97"/>
      <c r="C122" s="108"/>
      <c r="D122" s="177" t="s">
        <v>161</v>
      </c>
      <c r="E122" s="178"/>
      <c r="F122" s="126" t="n">
        <v>4</v>
      </c>
      <c r="G122" s="127" t="n">
        <v>4</v>
      </c>
      <c r="H122" s="128" t="s">
        <v>50</v>
      </c>
      <c r="I122" s="129" t="s">
        <v>50</v>
      </c>
      <c r="J122" s="130" t="s">
        <v>50</v>
      </c>
      <c r="K122" s="130" t="s">
        <v>50</v>
      </c>
      <c r="L122" s="130" t="s">
        <v>50</v>
      </c>
      <c r="M122" s="130" t="s">
        <v>50</v>
      </c>
      <c r="N122" s="130" t="s">
        <v>50</v>
      </c>
      <c r="O122" s="130" t="s">
        <v>50</v>
      </c>
      <c r="P122" s="130" t="s">
        <v>50</v>
      </c>
      <c r="Q122" s="131" t="n">
        <v>4</v>
      </c>
      <c r="R122" s="132" t="n">
        <v>728</v>
      </c>
      <c r="S122" s="132" t="n">
        <v>2118097</v>
      </c>
      <c r="T122" s="132" t="s">
        <v>50</v>
      </c>
      <c r="U122" s="132" t="n">
        <v>133621</v>
      </c>
      <c r="V122" s="133" t="n">
        <v>48782</v>
      </c>
    </row>
    <row r="123" customFormat="false" ht="18" hidden="false" customHeight="true" outlineLevel="0" collapsed="false">
      <c r="A123" s="96"/>
      <c r="B123" s="97"/>
      <c r="C123" s="134"/>
      <c r="D123" s="179" t="s">
        <v>162</v>
      </c>
      <c r="E123" s="180"/>
      <c r="F123" s="152" t="n">
        <v>3</v>
      </c>
      <c r="G123" s="153" t="s">
        <v>50</v>
      </c>
      <c r="H123" s="154" t="n">
        <v>3</v>
      </c>
      <c r="I123" s="155" t="s">
        <v>50</v>
      </c>
      <c r="J123" s="156" t="n">
        <v>3</v>
      </c>
      <c r="K123" s="156" t="s">
        <v>50</v>
      </c>
      <c r="L123" s="156" t="s">
        <v>50</v>
      </c>
      <c r="M123" s="156" t="s">
        <v>50</v>
      </c>
      <c r="N123" s="156"/>
      <c r="O123" s="156" t="s">
        <v>50</v>
      </c>
      <c r="P123" s="156" t="s">
        <v>50</v>
      </c>
      <c r="Q123" s="157" t="s">
        <v>50</v>
      </c>
      <c r="R123" s="158" t="n">
        <v>5</v>
      </c>
      <c r="S123" s="158" t="n">
        <v>1964</v>
      </c>
      <c r="T123" s="158" t="s">
        <v>50</v>
      </c>
      <c r="U123" s="158" t="n">
        <v>162</v>
      </c>
      <c r="V123" s="159" t="n">
        <v>239</v>
      </c>
    </row>
    <row r="124" customFormat="false" ht="18" hidden="false" customHeight="true" outlineLevel="0" collapsed="false">
      <c r="A124" s="96"/>
      <c r="B124" s="97"/>
      <c r="C124" s="121" t="s">
        <v>163</v>
      </c>
      <c r="D124" s="135"/>
      <c r="E124" s="135"/>
      <c r="F124" s="100" t="n">
        <v>241</v>
      </c>
      <c r="G124" s="101" t="n">
        <v>136</v>
      </c>
      <c r="H124" s="102" t="n">
        <v>105</v>
      </c>
      <c r="I124" s="103" t="n">
        <v>1</v>
      </c>
      <c r="J124" s="104" t="n">
        <v>117</v>
      </c>
      <c r="K124" s="104" t="n">
        <v>74</v>
      </c>
      <c r="L124" s="104" t="n">
        <v>39</v>
      </c>
      <c r="M124" s="104" t="n">
        <v>7</v>
      </c>
      <c r="N124" s="104" t="n">
        <v>1</v>
      </c>
      <c r="O124" s="104" t="n">
        <v>1</v>
      </c>
      <c r="P124" s="104" t="s">
        <v>50</v>
      </c>
      <c r="Q124" s="105" t="n">
        <v>1</v>
      </c>
      <c r="R124" s="106" t="n">
        <v>1008</v>
      </c>
      <c r="S124" s="106" t="n">
        <v>1233182</v>
      </c>
      <c r="T124" s="106" t="n">
        <v>9506</v>
      </c>
      <c r="U124" s="106" t="n">
        <v>221723</v>
      </c>
      <c r="V124" s="107" t="n">
        <v>37551</v>
      </c>
    </row>
    <row r="125" customFormat="false" ht="18" hidden="false" customHeight="true" outlineLevel="0" collapsed="false">
      <c r="A125" s="96"/>
      <c r="B125" s="97"/>
      <c r="C125" s="108"/>
      <c r="D125" s="124" t="s">
        <v>164</v>
      </c>
      <c r="E125" s="125"/>
      <c r="F125" s="126" t="n">
        <v>16</v>
      </c>
      <c r="G125" s="127" t="n">
        <v>4</v>
      </c>
      <c r="H125" s="128" t="n">
        <v>12</v>
      </c>
      <c r="I125" s="129" t="s">
        <v>50</v>
      </c>
      <c r="J125" s="130" t="n">
        <v>12</v>
      </c>
      <c r="K125" s="130" t="n">
        <v>3</v>
      </c>
      <c r="L125" s="130" t="n">
        <v>1</v>
      </c>
      <c r="M125" s="130" t="s">
        <v>50</v>
      </c>
      <c r="N125" s="130" t="s">
        <v>50</v>
      </c>
      <c r="O125" s="130" t="s">
        <v>50</v>
      </c>
      <c r="P125" s="130" t="s">
        <v>50</v>
      </c>
      <c r="Q125" s="131" t="s">
        <v>50</v>
      </c>
      <c r="R125" s="132" t="n">
        <v>39</v>
      </c>
      <c r="S125" s="132" t="n">
        <v>34194</v>
      </c>
      <c r="T125" s="132" t="n">
        <v>1194</v>
      </c>
      <c r="U125" s="132" t="n">
        <v>6847</v>
      </c>
      <c r="V125" s="133" t="n">
        <v>1166</v>
      </c>
    </row>
    <row r="126" customFormat="false" ht="18" hidden="false" customHeight="true" outlineLevel="0" collapsed="false">
      <c r="A126" s="96"/>
      <c r="B126" s="97"/>
      <c r="C126" s="108"/>
      <c r="D126" s="108"/>
      <c r="E126" s="110" t="s">
        <v>165</v>
      </c>
      <c r="F126" s="111" t="n">
        <v>11</v>
      </c>
      <c r="G126" s="112" t="n">
        <v>4</v>
      </c>
      <c r="H126" s="113" t="n">
        <v>7</v>
      </c>
      <c r="I126" s="114" t="s">
        <v>50</v>
      </c>
      <c r="J126" s="115" t="n">
        <v>8</v>
      </c>
      <c r="K126" s="115" t="n">
        <v>2</v>
      </c>
      <c r="L126" s="115" t="n">
        <v>1</v>
      </c>
      <c r="M126" s="115" t="s">
        <v>50</v>
      </c>
      <c r="N126" s="115" t="s">
        <v>50</v>
      </c>
      <c r="O126" s="115" t="s">
        <v>50</v>
      </c>
      <c r="P126" s="115" t="s">
        <v>50</v>
      </c>
      <c r="Q126" s="116" t="s">
        <v>50</v>
      </c>
      <c r="R126" s="117" t="n">
        <v>29</v>
      </c>
      <c r="S126" s="117" t="n">
        <v>30449</v>
      </c>
      <c r="T126" s="117" t="n">
        <v>591</v>
      </c>
      <c r="U126" s="117" t="n">
        <v>6023</v>
      </c>
      <c r="V126" s="118" t="n">
        <v>869</v>
      </c>
    </row>
    <row r="127" customFormat="false" ht="18" hidden="false" customHeight="true" outlineLevel="0" collapsed="false">
      <c r="A127" s="96"/>
      <c r="B127" s="97"/>
      <c r="C127" s="108"/>
      <c r="D127" s="119"/>
      <c r="E127" s="119" t="s">
        <v>166</v>
      </c>
      <c r="F127" s="111" t="n">
        <v>5</v>
      </c>
      <c r="G127" s="112" t="s">
        <v>50</v>
      </c>
      <c r="H127" s="113" t="n">
        <v>5</v>
      </c>
      <c r="I127" s="114" t="s">
        <v>50</v>
      </c>
      <c r="J127" s="115" t="n">
        <v>4</v>
      </c>
      <c r="K127" s="115" t="n">
        <v>1</v>
      </c>
      <c r="L127" s="115" t="s">
        <v>50</v>
      </c>
      <c r="M127" s="115" t="s">
        <v>50</v>
      </c>
      <c r="N127" s="115" t="s">
        <v>50</v>
      </c>
      <c r="O127" s="115" t="s">
        <v>50</v>
      </c>
      <c r="P127" s="115" t="s">
        <v>50</v>
      </c>
      <c r="Q127" s="116" t="s">
        <v>50</v>
      </c>
      <c r="R127" s="117" t="n">
        <v>10</v>
      </c>
      <c r="S127" s="117" t="n">
        <v>3745</v>
      </c>
      <c r="T127" s="117" t="n">
        <v>603</v>
      </c>
      <c r="U127" s="117" t="n">
        <v>824</v>
      </c>
      <c r="V127" s="118" t="n">
        <v>297</v>
      </c>
    </row>
    <row r="128" customFormat="false" ht="18" hidden="false" customHeight="true" outlineLevel="0" collapsed="false">
      <c r="A128" s="96"/>
      <c r="B128" s="97"/>
      <c r="C128" s="108"/>
      <c r="D128" s="177" t="s">
        <v>167</v>
      </c>
      <c r="E128" s="178"/>
      <c r="F128" s="126" t="n">
        <v>26</v>
      </c>
      <c r="G128" s="127" t="n">
        <v>18</v>
      </c>
      <c r="H128" s="128" t="n">
        <v>8</v>
      </c>
      <c r="I128" s="129" t="s">
        <v>50</v>
      </c>
      <c r="J128" s="130" t="n">
        <v>12</v>
      </c>
      <c r="K128" s="130" t="n">
        <v>7</v>
      </c>
      <c r="L128" s="130" t="n">
        <v>6</v>
      </c>
      <c r="M128" s="130" t="n">
        <v>1</v>
      </c>
      <c r="N128" s="130" t="s">
        <v>50</v>
      </c>
      <c r="O128" s="130" t="s">
        <v>50</v>
      </c>
      <c r="P128" s="130" t="s">
        <v>50</v>
      </c>
      <c r="Q128" s="131" t="s">
        <v>50</v>
      </c>
      <c r="R128" s="132" t="n">
        <v>86</v>
      </c>
      <c r="S128" s="132" t="n">
        <v>147629</v>
      </c>
      <c r="T128" s="132" t="n">
        <v>272</v>
      </c>
      <c r="U128" s="132" t="n">
        <v>40343</v>
      </c>
      <c r="V128" s="133" t="n">
        <v>6310</v>
      </c>
    </row>
    <row r="129" customFormat="false" ht="18" hidden="false" customHeight="true" outlineLevel="0" collapsed="false">
      <c r="A129" s="96"/>
      <c r="B129" s="97"/>
      <c r="C129" s="108"/>
      <c r="D129" s="124" t="s">
        <v>168</v>
      </c>
      <c r="E129" s="125"/>
      <c r="F129" s="126" t="n">
        <v>113</v>
      </c>
      <c r="G129" s="127" t="n">
        <v>64</v>
      </c>
      <c r="H129" s="128" t="n">
        <v>49</v>
      </c>
      <c r="I129" s="129" t="n">
        <v>1</v>
      </c>
      <c r="J129" s="130" t="n">
        <v>56</v>
      </c>
      <c r="K129" s="130" t="n">
        <v>35</v>
      </c>
      <c r="L129" s="130" t="n">
        <v>13</v>
      </c>
      <c r="M129" s="130" t="n">
        <v>5</v>
      </c>
      <c r="N129" s="130" t="n">
        <v>2</v>
      </c>
      <c r="O129" s="130" t="n">
        <v>1</v>
      </c>
      <c r="P129" s="130" t="s">
        <v>50</v>
      </c>
      <c r="Q129" s="131"/>
      <c r="R129" s="132" t="n">
        <v>422</v>
      </c>
      <c r="S129" s="132" t="n">
        <v>632381</v>
      </c>
      <c r="T129" s="132" t="n">
        <v>737</v>
      </c>
      <c r="U129" s="132" t="n">
        <v>88971</v>
      </c>
      <c r="V129" s="133" t="n">
        <v>17826</v>
      </c>
    </row>
    <row r="130" customFormat="false" ht="18" hidden="false" customHeight="true" outlineLevel="0" collapsed="false">
      <c r="A130" s="96"/>
      <c r="B130" s="97"/>
      <c r="C130" s="108"/>
      <c r="D130" s="108"/>
      <c r="E130" s="110" t="s">
        <v>169</v>
      </c>
      <c r="F130" s="111" t="n">
        <v>104</v>
      </c>
      <c r="G130" s="112" t="n">
        <v>58</v>
      </c>
      <c r="H130" s="113" t="n">
        <v>46</v>
      </c>
      <c r="I130" s="114" t="s">
        <v>50</v>
      </c>
      <c r="J130" s="115" t="n">
        <v>52</v>
      </c>
      <c r="K130" s="115" t="n">
        <v>35</v>
      </c>
      <c r="L130" s="115" t="n">
        <v>9</v>
      </c>
      <c r="M130" s="115" t="n">
        <v>5</v>
      </c>
      <c r="N130" s="115" t="n">
        <v>2</v>
      </c>
      <c r="O130" s="115" t="n">
        <v>1</v>
      </c>
      <c r="P130" s="115" t="s">
        <v>50</v>
      </c>
      <c r="Q130" s="116" t="s">
        <v>50</v>
      </c>
      <c r="R130" s="117" t="n">
        <v>390</v>
      </c>
      <c r="S130" s="117" t="n">
        <v>577761</v>
      </c>
      <c r="T130" s="117" t="n">
        <v>737</v>
      </c>
      <c r="U130" s="117" t="n">
        <v>77859</v>
      </c>
      <c r="V130" s="118" t="n">
        <v>16015</v>
      </c>
    </row>
    <row r="131" customFormat="false" ht="18" hidden="false" customHeight="true" outlineLevel="0" collapsed="false">
      <c r="A131" s="96"/>
      <c r="B131" s="97"/>
      <c r="C131" s="108"/>
      <c r="D131" s="119"/>
      <c r="E131" s="119" t="s">
        <v>170</v>
      </c>
      <c r="F131" s="111" t="n">
        <v>9</v>
      </c>
      <c r="G131" s="112" t="n">
        <v>6</v>
      </c>
      <c r="H131" s="113" t="n">
        <v>3</v>
      </c>
      <c r="I131" s="114" t="n">
        <v>1</v>
      </c>
      <c r="J131" s="115" t="n">
        <v>4</v>
      </c>
      <c r="K131" s="115" t="s">
        <v>50</v>
      </c>
      <c r="L131" s="115" t="n">
        <v>4</v>
      </c>
      <c r="M131" s="115" t="s">
        <v>50</v>
      </c>
      <c r="N131" s="115" t="s">
        <v>50</v>
      </c>
      <c r="O131" s="115" t="s">
        <v>50</v>
      </c>
      <c r="P131" s="115" t="s">
        <v>50</v>
      </c>
      <c r="Q131" s="116" t="s">
        <v>50</v>
      </c>
      <c r="R131" s="117" t="n">
        <v>32</v>
      </c>
      <c r="S131" s="117" t="n">
        <v>54620</v>
      </c>
      <c r="T131" s="117" t="s">
        <v>50</v>
      </c>
      <c r="U131" s="117" t="n">
        <v>11112</v>
      </c>
      <c r="V131" s="118" t="n">
        <v>1811</v>
      </c>
    </row>
    <row r="132" customFormat="false" ht="18" hidden="false" customHeight="true" outlineLevel="0" collapsed="false">
      <c r="A132" s="96"/>
      <c r="B132" s="97"/>
      <c r="C132" s="108"/>
      <c r="D132" s="124" t="s">
        <v>171</v>
      </c>
      <c r="E132" s="125"/>
      <c r="F132" s="126" t="n">
        <v>29</v>
      </c>
      <c r="G132" s="127" t="n">
        <v>17</v>
      </c>
      <c r="H132" s="128" t="n">
        <v>12</v>
      </c>
      <c r="I132" s="129" t="s">
        <v>50</v>
      </c>
      <c r="J132" s="130" t="n">
        <v>10</v>
      </c>
      <c r="K132" s="130" t="n">
        <v>9</v>
      </c>
      <c r="L132" s="130" t="n">
        <v>10</v>
      </c>
      <c r="M132" s="130" t="s">
        <v>50</v>
      </c>
      <c r="N132" s="130" t="s">
        <v>50</v>
      </c>
      <c r="O132" s="130" t="s">
        <v>50</v>
      </c>
      <c r="P132" s="130" t="s">
        <v>50</v>
      </c>
      <c r="Q132" s="131" t="s">
        <v>50</v>
      </c>
      <c r="R132" s="132" t="n">
        <v>100</v>
      </c>
      <c r="S132" s="132" t="n">
        <v>151848</v>
      </c>
      <c r="T132" s="132" t="n">
        <v>880</v>
      </c>
      <c r="U132" s="132" t="n">
        <v>39626</v>
      </c>
      <c r="V132" s="133" t="n">
        <v>4417</v>
      </c>
    </row>
    <row r="133" customFormat="false" ht="18" hidden="false" customHeight="true" outlineLevel="0" collapsed="false">
      <c r="A133" s="96"/>
      <c r="B133" s="97"/>
      <c r="C133" s="108"/>
      <c r="D133" s="108"/>
      <c r="E133" s="110" t="s">
        <v>172</v>
      </c>
      <c r="F133" s="111" t="n">
        <v>26</v>
      </c>
      <c r="G133" s="112" t="n">
        <v>17</v>
      </c>
      <c r="H133" s="113" t="n">
        <v>9</v>
      </c>
      <c r="I133" s="114" t="s">
        <v>50</v>
      </c>
      <c r="J133" s="115" t="n">
        <v>7</v>
      </c>
      <c r="K133" s="115" t="n">
        <v>9</v>
      </c>
      <c r="L133" s="115" t="n">
        <v>10</v>
      </c>
      <c r="M133" s="115" t="s">
        <v>50</v>
      </c>
      <c r="N133" s="115" t="s">
        <v>50</v>
      </c>
      <c r="O133" s="115" t="s">
        <v>50</v>
      </c>
      <c r="P133" s="115" t="s">
        <v>50</v>
      </c>
      <c r="Q133" s="116" t="s">
        <v>50</v>
      </c>
      <c r="R133" s="117" t="n">
        <v>94</v>
      </c>
      <c r="S133" s="117" t="n">
        <v>150398</v>
      </c>
      <c r="T133" s="117" t="n">
        <v>866</v>
      </c>
      <c r="U133" s="117" t="n">
        <v>38842</v>
      </c>
      <c r="V133" s="118" t="n">
        <v>4336</v>
      </c>
    </row>
    <row r="134" customFormat="false" ht="18" hidden="false" customHeight="true" outlineLevel="0" collapsed="false">
      <c r="A134" s="96"/>
      <c r="B134" s="97"/>
      <c r="C134" s="108"/>
      <c r="D134" s="119"/>
      <c r="E134" s="119" t="s">
        <v>173</v>
      </c>
      <c r="F134" s="111" t="n">
        <v>3</v>
      </c>
      <c r="G134" s="112" t="s">
        <v>50</v>
      </c>
      <c r="H134" s="113" t="n">
        <v>3</v>
      </c>
      <c r="I134" s="114" t="s">
        <v>50</v>
      </c>
      <c r="J134" s="115" t="n">
        <v>3</v>
      </c>
      <c r="K134" s="115" t="s">
        <v>50</v>
      </c>
      <c r="L134" s="115" t="s">
        <v>50</v>
      </c>
      <c r="M134" s="115" t="s">
        <v>50</v>
      </c>
      <c r="N134" s="115" t="s">
        <v>50</v>
      </c>
      <c r="O134" s="115" t="s">
        <v>50</v>
      </c>
      <c r="P134" s="115" t="s">
        <v>50</v>
      </c>
      <c r="Q134" s="116" t="s">
        <v>50</v>
      </c>
      <c r="R134" s="117" t="n">
        <v>6</v>
      </c>
      <c r="S134" s="117" t="n">
        <v>1450</v>
      </c>
      <c r="T134" s="117" t="n">
        <v>14</v>
      </c>
      <c r="U134" s="117" t="n">
        <v>784</v>
      </c>
      <c r="V134" s="118" t="n">
        <v>81</v>
      </c>
    </row>
    <row r="135" customFormat="false" ht="18" hidden="false" customHeight="true" outlineLevel="0" collapsed="false">
      <c r="A135" s="96"/>
      <c r="B135" s="97"/>
      <c r="C135" s="108"/>
      <c r="D135" s="124" t="s">
        <v>174</v>
      </c>
      <c r="E135" s="125"/>
      <c r="F135" s="126" t="n">
        <v>57</v>
      </c>
      <c r="G135" s="127" t="n">
        <v>33</v>
      </c>
      <c r="H135" s="128" t="n">
        <v>24</v>
      </c>
      <c r="I135" s="129" t="s">
        <v>50</v>
      </c>
      <c r="J135" s="130" t="n">
        <v>27</v>
      </c>
      <c r="K135" s="130" t="n">
        <v>20</v>
      </c>
      <c r="L135" s="130" t="n">
        <v>8</v>
      </c>
      <c r="M135" s="130" t="n">
        <v>1</v>
      </c>
      <c r="N135" s="130" t="s">
        <v>50</v>
      </c>
      <c r="O135" s="130" t="s">
        <v>50</v>
      </c>
      <c r="P135" s="130" t="s">
        <v>50</v>
      </c>
      <c r="Q135" s="131" t="n">
        <v>1</v>
      </c>
      <c r="R135" s="132" t="n">
        <v>361</v>
      </c>
      <c r="S135" s="132" t="n">
        <v>267130</v>
      </c>
      <c r="T135" s="132" t="n">
        <v>6423</v>
      </c>
      <c r="U135" s="132" t="n">
        <v>45936</v>
      </c>
      <c r="V135" s="133" t="n">
        <v>7832</v>
      </c>
    </row>
    <row r="136" customFormat="false" ht="18" hidden="false" customHeight="true" outlineLevel="0" collapsed="false">
      <c r="A136" s="96"/>
      <c r="B136" s="97"/>
      <c r="C136" s="108"/>
      <c r="D136" s="108"/>
      <c r="E136" s="110" t="s">
        <v>175</v>
      </c>
      <c r="F136" s="111" t="n">
        <v>9</v>
      </c>
      <c r="G136" s="112" t="n">
        <v>5</v>
      </c>
      <c r="H136" s="113" t="n">
        <v>4</v>
      </c>
      <c r="I136" s="114" t="s">
        <v>50</v>
      </c>
      <c r="J136" s="115" t="n">
        <v>5</v>
      </c>
      <c r="K136" s="115" t="n">
        <v>4</v>
      </c>
      <c r="L136" s="115" t="s">
        <v>50</v>
      </c>
      <c r="M136" s="115" t="s">
        <v>50</v>
      </c>
      <c r="N136" s="115" t="s">
        <v>50</v>
      </c>
      <c r="O136" s="115" t="s">
        <v>50</v>
      </c>
      <c r="P136" s="115" t="s">
        <v>50</v>
      </c>
      <c r="Q136" s="116" t="s">
        <v>50</v>
      </c>
      <c r="R136" s="117" t="n">
        <v>18</v>
      </c>
      <c r="S136" s="117" t="n">
        <v>18338</v>
      </c>
      <c r="T136" s="117" t="n">
        <v>66</v>
      </c>
      <c r="U136" s="117" t="n">
        <v>5358</v>
      </c>
      <c r="V136" s="118" t="n">
        <v>563</v>
      </c>
    </row>
    <row r="137" customFormat="false" ht="18" hidden="false" customHeight="true" outlineLevel="0" collapsed="false">
      <c r="A137" s="96"/>
      <c r="B137" s="97"/>
      <c r="C137" s="108"/>
      <c r="D137" s="108"/>
      <c r="E137" s="108" t="s">
        <v>176</v>
      </c>
      <c r="F137" s="111" t="n">
        <v>6</v>
      </c>
      <c r="G137" s="112" t="n">
        <v>5</v>
      </c>
      <c r="H137" s="113" t="n">
        <v>1</v>
      </c>
      <c r="I137" s="114" t="s">
        <v>50</v>
      </c>
      <c r="J137" s="115" t="n">
        <v>1</v>
      </c>
      <c r="K137" s="115" t="n">
        <v>2</v>
      </c>
      <c r="L137" s="115" t="n">
        <v>2</v>
      </c>
      <c r="M137" s="115" t="n">
        <v>1</v>
      </c>
      <c r="N137" s="115" t="s">
        <v>50</v>
      </c>
      <c r="O137" s="115" t="s">
        <v>50</v>
      </c>
      <c r="P137" s="115" t="s">
        <v>50</v>
      </c>
      <c r="Q137" s="116" t="s">
        <v>50</v>
      </c>
      <c r="R137" s="117" t="n">
        <v>39</v>
      </c>
      <c r="S137" s="117" t="n">
        <v>58955</v>
      </c>
      <c r="T137" s="117" t="s">
        <v>50</v>
      </c>
      <c r="U137" s="117" t="n">
        <v>7317</v>
      </c>
      <c r="V137" s="118" t="n">
        <v>1248</v>
      </c>
    </row>
    <row r="138" customFormat="false" ht="18" hidden="false" customHeight="true" outlineLevel="0" collapsed="false">
      <c r="A138" s="96"/>
      <c r="B138" s="97"/>
      <c r="C138" s="108"/>
      <c r="D138" s="108"/>
      <c r="E138" s="108" t="s">
        <v>177</v>
      </c>
      <c r="F138" s="111" t="n">
        <v>25</v>
      </c>
      <c r="G138" s="112" t="n">
        <v>12</v>
      </c>
      <c r="H138" s="113" t="n">
        <v>13</v>
      </c>
      <c r="I138" s="114" t="s">
        <v>50</v>
      </c>
      <c r="J138" s="115" t="n">
        <v>14</v>
      </c>
      <c r="K138" s="115" t="n">
        <v>9</v>
      </c>
      <c r="L138" s="115" t="n">
        <v>2</v>
      </c>
      <c r="M138" s="115" t="s">
        <v>50</v>
      </c>
      <c r="N138" s="115" t="s">
        <v>50</v>
      </c>
      <c r="O138" s="115" t="s">
        <v>50</v>
      </c>
      <c r="P138" s="115" t="s">
        <v>50</v>
      </c>
      <c r="Q138" s="116" t="s">
        <v>50</v>
      </c>
      <c r="R138" s="117" t="n">
        <v>65</v>
      </c>
      <c r="S138" s="117" t="n">
        <v>55576</v>
      </c>
      <c r="T138" s="117" t="n">
        <v>124</v>
      </c>
      <c r="U138" s="117" t="n">
        <v>13827</v>
      </c>
      <c r="V138" s="118" t="n">
        <v>2244</v>
      </c>
    </row>
    <row r="139" customFormat="false" ht="18" hidden="false" customHeight="true" outlineLevel="0" collapsed="false">
      <c r="A139" s="96"/>
      <c r="B139" s="97"/>
      <c r="C139" s="134"/>
      <c r="D139" s="119"/>
      <c r="E139" s="119" t="s">
        <v>178</v>
      </c>
      <c r="F139" s="111" t="n">
        <v>17</v>
      </c>
      <c r="G139" s="112" t="n">
        <v>11</v>
      </c>
      <c r="H139" s="113" t="n">
        <v>6</v>
      </c>
      <c r="I139" s="114" t="s">
        <v>50</v>
      </c>
      <c r="J139" s="115" t="n">
        <v>7</v>
      </c>
      <c r="K139" s="115" t="n">
        <v>5</v>
      </c>
      <c r="L139" s="115" t="n">
        <v>4</v>
      </c>
      <c r="M139" s="115" t="s">
        <v>50</v>
      </c>
      <c r="N139" s="115" t="s">
        <v>50</v>
      </c>
      <c r="O139" s="115" t="s">
        <v>50</v>
      </c>
      <c r="P139" s="115" t="s">
        <v>50</v>
      </c>
      <c r="Q139" s="116" t="n">
        <v>1</v>
      </c>
      <c r="R139" s="117" t="n">
        <v>239</v>
      </c>
      <c r="S139" s="117" t="n">
        <v>134261</v>
      </c>
      <c r="T139" s="117" t="n">
        <v>6233</v>
      </c>
      <c r="U139" s="117" t="n">
        <v>19434</v>
      </c>
      <c r="V139" s="118" t="n">
        <v>3777</v>
      </c>
    </row>
    <row r="140" customFormat="false" ht="18" hidden="false" customHeight="true" outlineLevel="0" collapsed="false">
      <c r="A140" s="96"/>
      <c r="B140" s="97"/>
      <c r="C140" s="121" t="s">
        <v>179</v>
      </c>
      <c r="D140" s="135"/>
      <c r="E140" s="135"/>
      <c r="F140" s="100" t="n">
        <v>645</v>
      </c>
      <c r="G140" s="101" t="n">
        <v>231</v>
      </c>
      <c r="H140" s="102" t="n">
        <v>414</v>
      </c>
      <c r="I140" s="103" t="n">
        <v>4</v>
      </c>
      <c r="J140" s="104" t="n">
        <v>322</v>
      </c>
      <c r="K140" s="104" t="n">
        <v>156</v>
      </c>
      <c r="L140" s="104" t="n">
        <v>67</v>
      </c>
      <c r="M140" s="104" t="n">
        <v>49</v>
      </c>
      <c r="N140" s="104" t="n">
        <v>10</v>
      </c>
      <c r="O140" s="104" t="n">
        <v>13</v>
      </c>
      <c r="P140" s="104" t="n">
        <v>13</v>
      </c>
      <c r="Q140" s="105" t="n">
        <v>11</v>
      </c>
      <c r="R140" s="106" t="n">
        <v>5273</v>
      </c>
      <c r="S140" s="106" t="n">
        <v>8406450</v>
      </c>
      <c r="T140" s="106" t="n">
        <v>68511</v>
      </c>
      <c r="U140" s="106" t="n">
        <v>375111</v>
      </c>
      <c r="V140" s="107" t="n">
        <v>103831</v>
      </c>
    </row>
    <row r="141" customFormat="false" ht="18" hidden="false" customHeight="true" outlineLevel="0" collapsed="false">
      <c r="A141" s="96"/>
      <c r="B141" s="97"/>
      <c r="C141" s="108"/>
      <c r="D141" s="177" t="s">
        <v>180</v>
      </c>
      <c r="E141" s="178"/>
      <c r="F141" s="126" t="n">
        <v>61</v>
      </c>
      <c r="G141" s="127" t="n">
        <v>39</v>
      </c>
      <c r="H141" s="128" t="n">
        <v>22</v>
      </c>
      <c r="I141" s="129" t="s">
        <v>50</v>
      </c>
      <c r="J141" s="130" t="n">
        <v>21</v>
      </c>
      <c r="K141" s="130" t="n">
        <v>5</v>
      </c>
      <c r="L141" s="130" t="n">
        <v>2</v>
      </c>
      <c r="M141" s="130" t="n">
        <v>3</v>
      </c>
      <c r="N141" s="130" t="n">
        <v>1</v>
      </c>
      <c r="O141" s="130" t="n">
        <v>10</v>
      </c>
      <c r="P141" s="130" t="n">
        <v>9</v>
      </c>
      <c r="Q141" s="131" t="n">
        <v>10</v>
      </c>
      <c r="R141" s="132" t="n">
        <v>2544</v>
      </c>
      <c r="S141" s="132" t="n">
        <v>4687115</v>
      </c>
      <c r="T141" s="132" t="n">
        <v>47144</v>
      </c>
      <c r="U141" s="132" t="n">
        <v>140832</v>
      </c>
      <c r="V141" s="133" t="n">
        <v>59179</v>
      </c>
    </row>
    <row r="142" customFormat="false" ht="18" hidden="false" customHeight="true" outlineLevel="0" collapsed="false">
      <c r="A142" s="96"/>
      <c r="B142" s="97"/>
      <c r="C142" s="108"/>
      <c r="D142" s="124" t="s">
        <v>181</v>
      </c>
      <c r="E142" s="125"/>
      <c r="F142" s="126" t="n">
        <v>57</v>
      </c>
      <c r="G142" s="127" t="n">
        <v>9</v>
      </c>
      <c r="H142" s="128" t="n">
        <v>48</v>
      </c>
      <c r="I142" s="129" t="s">
        <v>50</v>
      </c>
      <c r="J142" s="130" t="n">
        <v>43</v>
      </c>
      <c r="K142" s="130" t="n">
        <v>9</v>
      </c>
      <c r="L142" s="130" t="n">
        <v>4</v>
      </c>
      <c r="M142" s="130" t="n">
        <v>1</v>
      </c>
      <c r="N142" s="130" t="s">
        <v>50</v>
      </c>
      <c r="O142" s="130" t="s">
        <v>50</v>
      </c>
      <c r="P142" s="130" t="s">
        <v>50</v>
      </c>
      <c r="Q142" s="131" t="s">
        <v>50</v>
      </c>
      <c r="R142" s="132" t="n">
        <v>148</v>
      </c>
      <c r="S142" s="132" t="n">
        <v>112728</v>
      </c>
      <c r="T142" s="132" t="n">
        <v>2149</v>
      </c>
      <c r="U142" s="132" t="n">
        <v>2448</v>
      </c>
      <c r="V142" s="133" t="n">
        <v>1869</v>
      </c>
    </row>
    <row r="143" customFormat="false" ht="18" hidden="false" customHeight="true" outlineLevel="0" collapsed="false">
      <c r="A143" s="96"/>
      <c r="B143" s="97"/>
      <c r="C143" s="108"/>
      <c r="D143" s="108"/>
      <c r="E143" s="110" t="s">
        <v>182</v>
      </c>
      <c r="F143" s="111" t="n">
        <v>34</v>
      </c>
      <c r="G143" s="112" t="n">
        <v>6</v>
      </c>
      <c r="H143" s="113" t="n">
        <v>28</v>
      </c>
      <c r="I143" s="114" t="s">
        <v>50</v>
      </c>
      <c r="J143" s="115" t="n">
        <v>25</v>
      </c>
      <c r="K143" s="115" t="n">
        <v>4</v>
      </c>
      <c r="L143" s="115" t="n">
        <v>4</v>
      </c>
      <c r="M143" s="115" t="n">
        <v>1</v>
      </c>
      <c r="N143" s="115" t="s">
        <v>50</v>
      </c>
      <c r="O143" s="115" t="s">
        <v>50</v>
      </c>
      <c r="P143" s="115" t="s">
        <v>50</v>
      </c>
      <c r="Q143" s="116" t="s">
        <v>50</v>
      </c>
      <c r="R143" s="117" t="n">
        <v>103</v>
      </c>
      <c r="S143" s="117" t="n">
        <v>82255</v>
      </c>
      <c r="T143" s="117" t="n">
        <v>1876</v>
      </c>
      <c r="U143" s="117" t="n">
        <v>1392</v>
      </c>
      <c r="V143" s="118" t="n">
        <v>1212</v>
      </c>
    </row>
    <row r="144" customFormat="false" ht="18" hidden="false" customHeight="true" outlineLevel="0" collapsed="false">
      <c r="A144" s="96"/>
      <c r="B144" s="97"/>
      <c r="C144" s="108"/>
      <c r="D144" s="119"/>
      <c r="E144" s="119" t="s">
        <v>183</v>
      </c>
      <c r="F144" s="111" t="n">
        <v>23</v>
      </c>
      <c r="G144" s="112" t="n">
        <v>3</v>
      </c>
      <c r="H144" s="113" t="n">
        <v>20</v>
      </c>
      <c r="I144" s="114" t="s">
        <v>50</v>
      </c>
      <c r="J144" s="115" t="n">
        <v>18</v>
      </c>
      <c r="K144" s="115" t="n">
        <v>5</v>
      </c>
      <c r="L144" s="115" t="s">
        <v>50</v>
      </c>
      <c r="M144" s="115" t="s">
        <v>50</v>
      </c>
      <c r="N144" s="115" t="s">
        <v>50</v>
      </c>
      <c r="O144" s="115" t="s">
        <v>50</v>
      </c>
      <c r="P144" s="115" t="s">
        <v>50</v>
      </c>
      <c r="Q144" s="116" t="s">
        <v>50</v>
      </c>
      <c r="R144" s="117" t="n">
        <v>45</v>
      </c>
      <c r="S144" s="117" t="n">
        <v>30473</v>
      </c>
      <c r="T144" s="117" t="n">
        <v>273</v>
      </c>
      <c r="U144" s="117" t="n">
        <v>1056</v>
      </c>
      <c r="V144" s="118" t="n">
        <v>657</v>
      </c>
    </row>
    <row r="145" customFormat="false" ht="18" hidden="false" customHeight="true" outlineLevel="0" collapsed="false">
      <c r="A145" s="96"/>
      <c r="B145" s="97"/>
      <c r="C145" s="108"/>
      <c r="D145" s="124" t="s">
        <v>184</v>
      </c>
      <c r="E145" s="125"/>
      <c r="F145" s="126" t="n">
        <v>18</v>
      </c>
      <c r="G145" s="127" t="n">
        <v>4</v>
      </c>
      <c r="H145" s="128" t="n">
        <v>14</v>
      </c>
      <c r="I145" s="129" t="s">
        <v>50</v>
      </c>
      <c r="J145" s="130" t="n">
        <v>12</v>
      </c>
      <c r="K145" s="130" t="n">
        <v>4</v>
      </c>
      <c r="L145" s="130" t="n">
        <v>2</v>
      </c>
      <c r="M145" s="130" t="s">
        <v>50</v>
      </c>
      <c r="N145" s="130" t="s">
        <v>50</v>
      </c>
      <c r="O145" s="130" t="s">
        <v>50</v>
      </c>
      <c r="P145" s="130" t="s">
        <v>50</v>
      </c>
      <c r="Q145" s="131" t="s">
        <v>50</v>
      </c>
      <c r="R145" s="132" t="n">
        <v>51</v>
      </c>
      <c r="S145" s="132" t="n">
        <v>85373</v>
      </c>
      <c r="T145" s="132" t="s">
        <v>50</v>
      </c>
      <c r="U145" s="132" t="n">
        <v>1170</v>
      </c>
      <c r="V145" s="133" t="n">
        <v>606</v>
      </c>
    </row>
    <row r="146" customFormat="false" ht="18" hidden="false" customHeight="true" outlineLevel="0" collapsed="false">
      <c r="A146" s="96"/>
      <c r="B146" s="97"/>
      <c r="C146" s="108"/>
      <c r="D146" s="108"/>
      <c r="E146" s="110" t="s">
        <v>185</v>
      </c>
      <c r="F146" s="111" t="n">
        <v>18</v>
      </c>
      <c r="G146" s="112" t="n">
        <v>4</v>
      </c>
      <c r="H146" s="113" t="n">
        <v>14</v>
      </c>
      <c r="I146" s="114" t="s">
        <v>50</v>
      </c>
      <c r="J146" s="115" t="n">
        <v>12</v>
      </c>
      <c r="K146" s="115" t="n">
        <v>4</v>
      </c>
      <c r="L146" s="115" t="n">
        <v>2</v>
      </c>
      <c r="M146" s="115" t="s">
        <v>50</v>
      </c>
      <c r="N146" s="115" t="s">
        <v>50</v>
      </c>
      <c r="O146" s="115" t="s">
        <v>50</v>
      </c>
      <c r="P146" s="115" t="s">
        <v>50</v>
      </c>
      <c r="Q146" s="116" t="s">
        <v>50</v>
      </c>
      <c r="R146" s="117" t="n">
        <v>51</v>
      </c>
      <c r="S146" s="117" t="n">
        <v>85373</v>
      </c>
      <c r="T146" s="117" t="s">
        <v>50</v>
      </c>
      <c r="U146" s="117" t="n">
        <v>1170</v>
      </c>
      <c r="V146" s="118" t="n">
        <v>606</v>
      </c>
    </row>
    <row r="147" customFormat="false" ht="18" hidden="false" customHeight="true" outlineLevel="0" collapsed="false">
      <c r="A147" s="96"/>
      <c r="B147" s="97"/>
      <c r="C147" s="108"/>
      <c r="D147" s="119"/>
      <c r="E147" s="119" t="s">
        <v>186</v>
      </c>
      <c r="F147" s="111" t="s">
        <v>50</v>
      </c>
      <c r="G147" s="112" t="s">
        <v>50</v>
      </c>
      <c r="H147" s="113" t="s">
        <v>50</v>
      </c>
      <c r="I147" s="114" t="s">
        <v>50</v>
      </c>
      <c r="J147" s="115" t="s">
        <v>50</v>
      </c>
      <c r="K147" s="115" t="s">
        <v>50</v>
      </c>
      <c r="L147" s="115" t="s">
        <v>50</v>
      </c>
      <c r="M147" s="115" t="s">
        <v>50</v>
      </c>
      <c r="N147" s="115" t="s">
        <v>50</v>
      </c>
      <c r="O147" s="115" t="s">
        <v>50</v>
      </c>
      <c r="P147" s="115" t="s">
        <v>50</v>
      </c>
      <c r="Q147" s="116" t="s">
        <v>50</v>
      </c>
      <c r="R147" s="117" t="s">
        <v>50</v>
      </c>
      <c r="S147" s="117" t="s">
        <v>50</v>
      </c>
      <c r="T147" s="117" t="s">
        <v>50</v>
      </c>
      <c r="U147" s="117" t="s">
        <v>50</v>
      </c>
      <c r="V147" s="118" t="s">
        <v>50</v>
      </c>
    </row>
    <row r="148" customFormat="false" ht="18" hidden="false" customHeight="true" outlineLevel="0" collapsed="false">
      <c r="A148" s="96"/>
      <c r="B148" s="97"/>
      <c r="C148" s="108"/>
      <c r="D148" s="124" t="s">
        <v>187</v>
      </c>
      <c r="E148" s="178"/>
      <c r="F148" s="126" t="n">
        <v>73</v>
      </c>
      <c r="G148" s="127" t="n">
        <v>9</v>
      </c>
      <c r="H148" s="128" t="n">
        <v>64</v>
      </c>
      <c r="I148" s="129" t="n">
        <v>1</v>
      </c>
      <c r="J148" s="130" t="n">
        <v>50</v>
      </c>
      <c r="K148" s="130" t="n">
        <v>17</v>
      </c>
      <c r="L148" s="130" t="n">
        <v>5</v>
      </c>
      <c r="M148" s="130" t="s">
        <v>50</v>
      </c>
      <c r="N148" s="130" t="s">
        <v>50</v>
      </c>
      <c r="O148" s="130" t="s">
        <v>50</v>
      </c>
      <c r="P148" s="130" t="s">
        <v>50</v>
      </c>
      <c r="Q148" s="131" t="s">
        <v>50</v>
      </c>
      <c r="R148" s="132" t="n">
        <v>158</v>
      </c>
      <c r="S148" s="132" t="n">
        <v>197733</v>
      </c>
      <c r="T148" s="132" t="n">
        <v>240</v>
      </c>
      <c r="U148" s="132" t="n">
        <v>4249</v>
      </c>
      <c r="V148" s="133" t="n">
        <v>1220</v>
      </c>
    </row>
    <row r="149" customFormat="false" ht="18" hidden="false" customHeight="true" outlineLevel="0" collapsed="false">
      <c r="A149" s="96"/>
      <c r="B149" s="97"/>
      <c r="C149" s="108"/>
      <c r="D149" s="177" t="s">
        <v>188</v>
      </c>
      <c r="E149" s="178"/>
      <c r="F149" s="181" t="n">
        <v>73</v>
      </c>
      <c r="G149" s="182" t="n">
        <v>20</v>
      </c>
      <c r="H149" s="183" t="n">
        <v>53</v>
      </c>
      <c r="I149" s="184" t="n">
        <v>1</v>
      </c>
      <c r="J149" s="185" t="n">
        <v>42</v>
      </c>
      <c r="K149" s="185" t="n">
        <v>21</v>
      </c>
      <c r="L149" s="185" t="n">
        <v>6</v>
      </c>
      <c r="M149" s="185" t="n">
        <v>2</v>
      </c>
      <c r="N149" s="185" t="n">
        <v>1</v>
      </c>
      <c r="O149" s="185" t="s">
        <v>50</v>
      </c>
      <c r="P149" s="185" t="s">
        <v>50</v>
      </c>
      <c r="Q149" s="186" t="s">
        <v>50</v>
      </c>
      <c r="R149" s="187" t="n">
        <v>242</v>
      </c>
      <c r="S149" s="187" t="n">
        <v>493557</v>
      </c>
      <c r="T149" s="187" t="n">
        <v>7800</v>
      </c>
      <c r="U149" s="187" t="n">
        <v>43835</v>
      </c>
      <c r="V149" s="188" t="n">
        <v>5865</v>
      </c>
    </row>
    <row r="150" customFormat="false" ht="18" hidden="false" customHeight="true" outlineLevel="0" collapsed="false">
      <c r="A150" s="96"/>
      <c r="B150" s="97"/>
      <c r="C150" s="108"/>
      <c r="D150" s="124" t="s">
        <v>189</v>
      </c>
      <c r="E150" s="125"/>
      <c r="F150" s="126" t="n">
        <v>138</v>
      </c>
      <c r="G150" s="127" t="n">
        <v>75</v>
      </c>
      <c r="H150" s="128" t="n">
        <v>63</v>
      </c>
      <c r="I150" s="129" t="n">
        <v>1</v>
      </c>
      <c r="J150" s="130" t="n">
        <v>55</v>
      </c>
      <c r="K150" s="130" t="n">
        <v>58</v>
      </c>
      <c r="L150" s="130" t="n">
        <v>17</v>
      </c>
      <c r="M150" s="130" t="n">
        <v>6</v>
      </c>
      <c r="N150" s="130" t="s">
        <v>50</v>
      </c>
      <c r="O150" s="130" t="n">
        <v>1</v>
      </c>
      <c r="P150" s="130" t="s">
        <v>50</v>
      </c>
      <c r="Q150" s="131" t="s">
        <v>50</v>
      </c>
      <c r="R150" s="132" t="n">
        <v>492</v>
      </c>
      <c r="S150" s="132" t="n">
        <v>357160</v>
      </c>
      <c r="T150" s="132" t="n">
        <v>3041</v>
      </c>
      <c r="U150" s="132" t="n">
        <v>9489</v>
      </c>
      <c r="V150" s="133" t="n">
        <v>7324</v>
      </c>
    </row>
    <row r="151" customFormat="false" ht="18" hidden="false" customHeight="true" outlineLevel="0" collapsed="false">
      <c r="A151" s="96"/>
      <c r="B151" s="97"/>
      <c r="C151" s="108"/>
      <c r="D151" s="108"/>
      <c r="E151" s="110" t="s">
        <v>190</v>
      </c>
      <c r="F151" s="111" t="n">
        <v>57</v>
      </c>
      <c r="G151" s="112" t="n">
        <v>25</v>
      </c>
      <c r="H151" s="113" t="n">
        <v>32</v>
      </c>
      <c r="I151" s="114" t="s">
        <v>50</v>
      </c>
      <c r="J151" s="115" t="n">
        <v>26</v>
      </c>
      <c r="K151" s="115" t="n">
        <v>21</v>
      </c>
      <c r="L151" s="115" t="n">
        <v>7</v>
      </c>
      <c r="M151" s="115" t="n">
        <v>3</v>
      </c>
      <c r="N151" s="115" t="s">
        <v>50</v>
      </c>
      <c r="O151" s="115" t="s">
        <v>50</v>
      </c>
      <c r="P151" s="115" t="s">
        <v>50</v>
      </c>
      <c r="Q151" s="116" t="s">
        <v>50</v>
      </c>
      <c r="R151" s="117" t="n">
        <v>197</v>
      </c>
      <c r="S151" s="117" t="n">
        <v>120928</v>
      </c>
      <c r="T151" s="117" t="n">
        <v>1933</v>
      </c>
      <c r="U151" s="117" t="n">
        <v>3228</v>
      </c>
      <c r="V151" s="118" t="n">
        <v>3158</v>
      </c>
    </row>
    <row r="152" customFormat="false" ht="18" hidden="false" customHeight="true" outlineLevel="0" collapsed="false">
      <c r="A152" s="96"/>
      <c r="B152" s="97"/>
      <c r="C152" s="108"/>
      <c r="D152" s="108"/>
      <c r="E152" s="108" t="s">
        <v>191</v>
      </c>
      <c r="F152" s="111" t="n">
        <v>62</v>
      </c>
      <c r="G152" s="112" t="n">
        <v>42</v>
      </c>
      <c r="H152" s="113" t="n">
        <v>20</v>
      </c>
      <c r="I152" s="114" t="n">
        <v>1</v>
      </c>
      <c r="J152" s="115" t="n">
        <v>24</v>
      </c>
      <c r="K152" s="115" t="n">
        <v>32</v>
      </c>
      <c r="L152" s="115" t="n">
        <v>4</v>
      </c>
      <c r="M152" s="115" t="n">
        <v>1</v>
      </c>
      <c r="N152" s="115" t="s">
        <v>50</v>
      </c>
      <c r="O152" s="115" t="s">
        <v>50</v>
      </c>
      <c r="P152" s="115" t="s">
        <v>50</v>
      </c>
      <c r="Q152" s="116" t="s">
        <v>50</v>
      </c>
      <c r="R152" s="117" t="n">
        <v>174</v>
      </c>
      <c r="S152" s="117" t="n">
        <v>170034</v>
      </c>
      <c r="T152" s="117" t="n">
        <v>212</v>
      </c>
      <c r="U152" s="117" t="n">
        <v>4983</v>
      </c>
      <c r="V152" s="118" t="n">
        <v>3071</v>
      </c>
    </row>
    <row r="153" customFormat="false" ht="18" hidden="false" customHeight="true" outlineLevel="0" collapsed="false">
      <c r="A153" s="96"/>
      <c r="B153" s="97"/>
      <c r="C153" s="108"/>
      <c r="D153" s="108"/>
      <c r="E153" s="108" t="s">
        <v>192</v>
      </c>
      <c r="F153" s="111" t="n">
        <v>15</v>
      </c>
      <c r="G153" s="112" t="n">
        <v>7</v>
      </c>
      <c r="H153" s="113" t="n">
        <v>8</v>
      </c>
      <c r="I153" s="114" t="s">
        <v>50</v>
      </c>
      <c r="J153" s="115" t="n">
        <v>2</v>
      </c>
      <c r="K153" s="115" t="n">
        <v>4</v>
      </c>
      <c r="L153" s="115" t="n">
        <v>6</v>
      </c>
      <c r="M153" s="115" t="n">
        <v>2</v>
      </c>
      <c r="N153" s="115" t="s">
        <v>50</v>
      </c>
      <c r="O153" s="115" t="n">
        <v>1</v>
      </c>
      <c r="P153" s="115" t="s">
        <v>50</v>
      </c>
      <c r="Q153" s="116" t="s">
        <v>50</v>
      </c>
      <c r="R153" s="117" t="n">
        <v>112</v>
      </c>
      <c r="S153" s="117" t="n">
        <v>61430</v>
      </c>
      <c r="T153" s="117" t="n">
        <v>723</v>
      </c>
      <c r="U153" s="117" t="n">
        <v>929</v>
      </c>
      <c r="V153" s="118" t="n">
        <v>841</v>
      </c>
    </row>
    <row r="154" customFormat="false" ht="18" hidden="false" customHeight="true" outlineLevel="0" collapsed="false">
      <c r="A154" s="96"/>
      <c r="B154" s="97"/>
      <c r="C154" s="108"/>
      <c r="D154" s="119"/>
      <c r="E154" s="119" t="s">
        <v>193</v>
      </c>
      <c r="F154" s="111" t="n">
        <v>4</v>
      </c>
      <c r="G154" s="112" t="n">
        <v>1</v>
      </c>
      <c r="H154" s="113" t="n">
        <v>3</v>
      </c>
      <c r="I154" s="114" t="s">
        <v>50</v>
      </c>
      <c r="J154" s="115" t="n">
        <v>3</v>
      </c>
      <c r="K154" s="115" t="n">
        <v>1</v>
      </c>
      <c r="L154" s="115" t="s">
        <v>50</v>
      </c>
      <c r="M154" s="115" t="s">
        <v>50</v>
      </c>
      <c r="N154" s="115" t="s">
        <v>50</v>
      </c>
      <c r="O154" s="115" t="s">
        <v>50</v>
      </c>
      <c r="P154" s="115" t="s">
        <v>50</v>
      </c>
      <c r="Q154" s="116" t="s">
        <v>50</v>
      </c>
      <c r="R154" s="117" t="n">
        <v>9</v>
      </c>
      <c r="S154" s="117" t="n">
        <v>4768</v>
      </c>
      <c r="T154" s="117" t="n">
        <v>173</v>
      </c>
      <c r="U154" s="117" t="n">
        <v>349</v>
      </c>
      <c r="V154" s="118" t="n">
        <v>254</v>
      </c>
    </row>
    <row r="155" customFormat="false" ht="18" hidden="false" customHeight="true" outlineLevel="0" collapsed="false">
      <c r="A155" s="96"/>
      <c r="B155" s="97"/>
      <c r="C155" s="108"/>
      <c r="D155" s="124" t="s">
        <v>194</v>
      </c>
      <c r="E155" s="125"/>
      <c r="F155" s="126" t="n">
        <v>225</v>
      </c>
      <c r="G155" s="127" t="n">
        <v>75</v>
      </c>
      <c r="H155" s="128" t="n">
        <v>150</v>
      </c>
      <c r="I155" s="129" t="n">
        <v>1</v>
      </c>
      <c r="J155" s="130" t="n">
        <v>99</v>
      </c>
      <c r="K155" s="130" t="n">
        <v>42</v>
      </c>
      <c r="L155" s="130" t="n">
        <v>31</v>
      </c>
      <c r="M155" s="130" t="n">
        <v>37</v>
      </c>
      <c r="N155" s="130" t="n">
        <v>8</v>
      </c>
      <c r="O155" s="130" t="n">
        <v>2</v>
      </c>
      <c r="P155" s="130" t="n">
        <v>4</v>
      </c>
      <c r="Q155" s="131" t="n">
        <v>1</v>
      </c>
      <c r="R155" s="132" t="n">
        <v>1638</v>
      </c>
      <c r="S155" s="132" t="n">
        <v>2472784</v>
      </c>
      <c r="T155" s="132" t="n">
        <v>8137</v>
      </c>
      <c r="U155" s="132" t="n">
        <v>173088</v>
      </c>
      <c r="V155" s="133" t="n">
        <v>27768</v>
      </c>
    </row>
    <row r="156" customFormat="false" ht="18" hidden="false" customHeight="true" outlineLevel="0" collapsed="false">
      <c r="A156" s="96"/>
      <c r="B156" s="97"/>
      <c r="C156" s="108"/>
      <c r="D156" s="108"/>
      <c r="E156" s="110" t="s">
        <v>195</v>
      </c>
      <c r="F156" s="111" t="n">
        <v>53</v>
      </c>
      <c r="G156" s="112" t="n">
        <v>22</v>
      </c>
      <c r="H156" s="113" t="n">
        <v>31</v>
      </c>
      <c r="I156" s="114" t="s">
        <v>50</v>
      </c>
      <c r="J156" s="115" t="n">
        <v>5</v>
      </c>
      <c r="K156" s="115" t="n">
        <v>3</v>
      </c>
      <c r="L156" s="115" t="n">
        <v>11</v>
      </c>
      <c r="M156" s="115" t="n">
        <v>30</v>
      </c>
      <c r="N156" s="115" t="n">
        <v>4</v>
      </c>
      <c r="O156" s="115" t="s">
        <v>50</v>
      </c>
      <c r="P156" s="115" t="s">
        <v>50</v>
      </c>
      <c r="Q156" s="116" t="s">
        <v>50</v>
      </c>
      <c r="R156" s="117" t="n">
        <v>569</v>
      </c>
      <c r="S156" s="117" t="n">
        <v>804830</v>
      </c>
      <c r="T156" s="117" t="n">
        <v>5845</v>
      </c>
      <c r="U156" s="117" t="n">
        <v>28792</v>
      </c>
      <c r="V156" s="118" t="n">
        <v>6069</v>
      </c>
    </row>
    <row r="157" customFormat="false" ht="18" hidden="false" customHeight="true" outlineLevel="0" collapsed="false">
      <c r="A157" s="96"/>
      <c r="B157" s="97"/>
      <c r="C157" s="108"/>
      <c r="D157" s="108"/>
      <c r="E157" s="108" t="s">
        <v>196</v>
      </c>
      <c r="F157" s="111" t="n">
        <v>11</v>
      </c>
      <c r="G157" s="112" t="n">
        <v>8</v>
      </c>
      <c r="H157" s="113" t="n">
        <v>3</v>
      </c>
      <c r="I157" s="114" t="s">
        <v>50</v>
      </c>
      <c r="J157" s="115" t="n">
        <v>3</v>
      </c>
      <c r="K157" s="115" t="n">
        <v>5</v>
      </c>
      <c r="L157" s="115" t="n">
        <v>1</v>
      </c>
      <c r="M157" s="115" t="n">
        <v>1</v>
      </c>
      <c r="N157" s="115" t="n">
        <v>1</v>
      </c>
      <c r="O157" s="115" t="s">
        <v>50</v>
      </c>
      <c r="P157" s="115" t="s">
        <v>50</v>
      </c>
      <c r="Q157" s="116" t="s">
        <v>50</v>
      </c>
      <c r="R157" s="117" t="n">
        <v>69</v>
      </c>
      <c r="S157" s="117" t="n">
        <v>77645</v>
      </c>
      <c r="T157" s="117" t="n">
        <v>65</v>
      </c>
      <c r="U157" s="117" t="n">
        <v>6083</v>
      </c>
      <c r="V157" s="118" t="n">
        <v>10</v>
      </c>
    </row>
    <row r="158" customFormat="false" ht="18" hidden="false" customHeight="true" outlineLevel="0" collapsed="false">
      <c r="A158" s="96"/>
      <c r="B158" s="97"/>
      <c r="C158" s="108"/>
      <c r="D158" s="108"/>
      <c r="E158" s="108" t="s">
        <v>197</v>
      </c>
      <c r="F158" s="111" t="n">
        <v>30</v>
      </c>
      <c r="G158" s="112" t="n">
        <v>3</v>
      </c>
      <c r="H158" s="113" t="n">
        <v>27</v>
      </c>
      <c r="I158" s="114" t="s">
        <v>50</v>
      </c>
      <c r="J158" s="115" t="n">
        <v>25</v>
      </c>
      <c r="K158" s="115" t="n">
        <v>5</v>
      </c>
      <c r="L158" s="115" t="s">
        <v>50</v>
      </c>
      <c r="M158" s="115" t="s">
        <v>50</v>
      </c>
      <c r="N158" s="115" t="s">
        <v>50</v>
      </c>
      <c r="O158" s="115" t="s">
        <v>50</v>
      </c>
      <c r="P158" s="115" t="s">
        <v>50</v>
      </c>
      <c r="Q158" s="116" t="s">
        <v>50</v>
      </c>
      <c r="R158" s="117" t="n">
        <v>55</v>
      </c>
      <c r="S158" s="117" t="n">
        <v>34597</v>
      </c>
      <c r="T158" s="117" t="n">
        <v>53</v>
      </c>
      <c r="U158" s="117" t="n">
        <v>2194</v>
      </c>
      <c r="V158" s="118" t="n">
        <v>2416</v>
      </c>
    </row>
    <row r="159" customFormat="false" ht="18" hidden="false" customHeight="true" outlineLevel="0" collapsed="false">
      <c r="A159" s="96"/>
      <c r="B159" s="97"/>
      <c r="C159" s="108"/>
      <c r="D159" s="108"/>
      <c r="E159" s="108" t="s">
        <v>198</v>
      </c>
      <c r="F159" s="111" t="n">
        <v>10</v>
      </c>
      <c r="G159" s="112" t="n">
        <v>2</v>
      </c>
      <c r="H159" s="113" t="n">
        <v>8</v>
      </c>
      <c r="I159" s="114" t="s">
        <v>50</v>
      </c>
      <c r="J159" s="115" t="n">
        <v>8</v>
      </c>
      <c r="K159" s="115" t="n">
        <v>1</v>
      </c>
      <c r="L159" s="115" t="n">
        <v>1</v>
      </c>
      <c r="M159" s="115" t="s">
        <v>50</v>
      </c>
      <c r="N159" s="115" t="s">
        <v>50</v>
      </c>
      <c r="O159" s="115" t="s">
        <v>50</v>
      </c>
      <c r="P159" s="115" t="s">
        <v>50</v>
      </c>
      <c r="Q159" s="116" t="s">
        <v>50</v>
      </c>
      <c r="R159" s="117" t="n">
        <v>21</v>
      </c>
      <c r="S159" s="117" t="n">
        <v>7453</v>
      </c>
      <c r="T159" s="117" t="n">
        <v>321</v>
      </c>
      <c r="U159" s="117" t="n">
        <v>2339</v>
      </c>
      <c r="V159" s="118" t="n">
        <v>404</v>
      </c>
    </row>
    <row r="160" customFormat="false" ht="18" hidden="false" customHeight="true" outlineLevel="0" collapsed="false">
      <c r="A160" s="96"/>
      <c r="B160" s="97"/>
      <c r="C160" s="108"/>
      <c r="D160" s="108"/>
      <c r="E160" s="108" t="s">
        <v>199</v>
      </c>
      <c r="F160" s="111" t="n">
        <v>36</v>
      </c>
      <c r="G160" s="112" t="n">
        <v>8</v>
      </c>
      <c r="H160" s="113" t="n">
        <v>28</v>
      </c>
      <c r="I160" s="114" t="s">
        <v>50</v>
      </c>
      <c r="J160" s="115" t="n">
        <v>19</v>
      </c>
      <c r="K160" s="115" t="n">
        <v>3</v>
      </c>
      <c r="L160" s="115" t="n">
        <v>9</v>
      </c>
      <c r="M160" s="115" t="n">
        <v>4</v>
      </c>
      <c r="N160" s="115" t="n">
        <v>1</v>
      </c>
      <c r="O160" s="115" t="s">
        <v>50</v>
      </c>
      <c r="P160" s="115" t="s">
        <v>50</v>
      </c>
      <c r="Q160" s="116" t="s">
        <v>50</v>
      </c>
      <c r="R160" s="117" t="n">
        <v>177</v>
      </c>
      <c r="S160" s="117" t="n">
        <v>122161</v>
      </c>
      <c r="T160" s="117" t="n">
        <v>1341</v>
      </c>
      <c r="U160" s="117" t="n">
        <v>2100</v>
      </c>
      <c r="V160" s="118" t="n">
        <v>1679</v>
      </c>
    </row>
    <row r="161" customFormat="false" ht="18" hidden="false" customHeight="true" outlineLevel="0" collapsed="false">
      <c r="A161" s="96"/>
      <c r="B161" s="97"/>
      <c r="C161" s="108"/>
      <c r="D161" s="108"/>
      <c r="E161" s="108" t="s">
        <v>200</v>
      </c>
      <c r="F161" s="111" t="n">
        <v>20</v>
      </c>
      <c r="G161" s="112" t="n">
        <v>10</v>
      </c>
      <c r="H161" s="113" t="n">
        <v>10</v>
      </c>
      <c r="I161" s="114" t="n">
        <v>1</v>
      </c>
      <c r="J161" s="115" t="n">
        <v>12</v>
      </c>
      <c r="K161" s="115" t="n">
        <v>4</v>
      </c>
      <c r="L161" s="115" t="n">
        <v>1</v>
      </c>
      <c r="M161" s="115" t="n">
        <v>1</v>
      </c>
      <c r="N161" s="115" t="n">
        <v>1</v>
      </c>
      <c r="O161" s="115" t="s">
        <v>50</v>
      </c>
      <c r="P161" s="115" t="s">
        <v>50</v>
      </c>
      <c r="Q161" s="116" t="s">
        <v>50</v>
      </c>
      <c r="R161" s="117" t="n">
        <v>67</v>
      </c>
      <c r="S161" s="117" t="n">
        <v>176615</v>
      </c>
      <c r="T161" s="117" t="n">
        <v>44</v>
      </c>
      <c r="U161" s="117" t="n">
        <v>72153</v>
      </c>
      <c r="V161" s="118" t="n">
        <v>1197</v>
      </c>
    </row>
    <row r="162" customFormat="false" ht="18" hidden="false" customHeight="true" outlineLevel="0" collapsed="false">
      <c r="A162" s="96"/>
      <c r="B162" s="97"/>
      <c r="C162" s="108"/>
      <c r="D162" s="108"/>
      <c r="E162" s="108" t="s">
        <v>201</v>
      </c>
      <c r="F162" s="111" t="n">
        <v>6</v>
      </c>
      <c r="G162" s="112" t="n">
        <v>1</v>
      </c>
      <c r="H162" s="113" t="n">
        <v>5</v>
      </c>
      <c r="I162" s="114" t="s">
        <v>50</v>
      </c>
      <c r="J162" s="115" t="n">
        <v>2</v>
      </c>
      <c r="K162" s="115" t="n">
        <v>4</v>
      </c>
      <c r="L162" s="115" t="s">
        <v>50</v>
      </c>
      <c r="M162" s="115" t="s">
        <v>50</v>
      </c>
      <c r="N162" s="115" t="s">
        <v>50</v>
      </c>
      <c r="O162" s="115" t="s">
        <v>50</v>
      </c>
      <c r="P162" s="115" t="s">
        <v>50</v>
      </c>
      <c r="Q162" s="116" t="s">
        <v>50</v>
      </c>
      <c r="R162" s="117" t="n">
        <v>16</v>
      </c>
      <c r="S162" s="117" t="n">
        <v>10051</v>
      </c>
      <c r="T162" s="117" t="n">
        <v>200</v>
      </c>
      <c r="U162" s="117" t="n">
        <v>379</v>
      </c>
      <c r="V162" s="118" t="n">
        <v>89</v>
      </c>
    </row>
    <row r="163" customFormat="false" ht="18" hidden="false" customHeight="true" outlineLevel="0" collapsed="false">
      <c r="A163" s="96"/>
      <c r="B163" s="97"/>
      <c r="C163" s="108"/>
      <c r="D163" s="108"/>
      <c r="E163" s="108" t="s">
        <v>202</v>
      </c>
      <c r="F163" s="111" t="n">
        <v>18</v>
      </c>
      <c r="G163" s="112" t="n">
        <v>2</v>
      </c>
      <c r="H163" s="113" t="n">
        <v>16</v>
      </c>
      <c r="I163" s="114" t="s">
        <v>50</v>
      </c>
      <c r="J163" s="115" t="n">
        <v>9</v>
      </c>
      <c r="K163" s="115" t="n">
        <v>7</v>
      </c>
      <c r="L163" s="115" t="n">
        <v>2</v>
      </c>
      <c r="M163" s="115" t="s">
        <v>50</v>
      </c>
      <c r="N163" s="115" t="s">
        <v>50</v>
      </c>
      <c r="O163" s="115" t="s">
        <v>50</v>
      </c>
      <c r="P163" s="115" t="s">
        <v>50</v>
      </c>
      <c r="Q163" s="116" t="s">
        <v>50</v>
      </c>
      <c r="R163" s="117" t="n">
        <v>50</v>
      </c>
      <c r="S163" s="117" t="n">
        <v>63247</v>
      </c>
      <c r="T163" s="117" t="n">
        <v>221</v>
      </c>
      <c r="U163" s="117" t="n">
        <v>7442</v>
      </c>
      <c r="V163" s="118" t="n">
        <v>351</v>
      </c>
    </row>
    <row r="164" customFormat="false" ht="18" hidden="false" customHeight="true" outlineLevel="0" collapsed="false">
      <c r="A164" s="96"/>
      <c r="B164" s="97"/>
      <c r="C164" s="134"/>
      <c r="D164" s="119"/>
      <c r="E164" s="119" t="s">
        <v>203</v>
      </c>
      <c r="F164" s="111" t="n">
        <v>41</v>
      </c>
      <c r="G164" s="112" t="n">
        <v>19</v>
      </c>
      <c r="H164" s="113" t="n">
        <v>22</v>
      </c>
      <c r="I164" s="114" t="s">
        <v>50</v>
      </c>
      <c r="J164" s="115" t="n">
        <v>16</v>
      </c>
      <c r="K164" s="115" t="n">
        <v>10</v>
      </c>
      <c r="L164" s="115" t="n">
        <v>6</v>
      </c>
      <c r="M164" s="115" t="n">
        <v>1</v>
      </c>
      <c r="N164" s="115" t="n">
        <v>1</v>
      </c>
      <c r="O164" s="115" t="n">
        <v>2</v>
      </c>
      <c r="P164" s="115" t="n">
        <v>4</v>
      </c>
      <c r="Q164" s="116" t="n">
        <v>1</v>
      </c>
      <c r="R164" s="117" t="n">
        <v>614</v>
      </c>
      <c r="S164" s="117" t="n">
        <v>1176185</v>
      </c>
      <c r="T164" s="117" t="n">
        <v>47</v>
      </c>
      <c r="U164" s="117" t="n">
        <v>51606</v>
      </c>
      <c r="V164" s="118" t="n">
        <v>15553</v>
      </c>
    </row>
    <row r="165" customFormat="false" ht="18" hidden="false" customHeight="true" outlineLevel="0" collapsed="false">
      <c r="A165" s="96"/>
      <c r="B165" s="97"/>
      <c r="C165" s="121" t="s">
        <v>204</v>
      </c>
      <c r="D165" s="135"/>
      <c r="E165" s="135"/>
      <c r="F165" s="100" t="n">
        <v>217</v>
      </c>
      <c r="G165" s="101" t="n">
        <v>128</v>
      </c>
      <c r="H165" s="102" t="n">
        <v>89</v>
      </c>
      <c r="I165" s="103" t="s">
        <v>50</v>
      </c>
      <c r="J165" s="104" t="n">
        <v>85</v>
      </c>
      <c r="K165" s="104" t="n">
        <v>41</v>
      </c>
      <c r="L165" s="104" t="n">
        <v>34</v>
      </c>
      <c r="M165" s="104" t="n">
        <v>36</v>
      </c>
      <c r="N165" s="104" t="n">
        <v>11</v>
      </c>
      <c r="O165" s="104" t="n">
        <v>7</v>
      </c>
      <c r="P165" s="104" t="n">
        <v>3</v>
      </c>
      <c r="Q165" s="105" t="s">
        <v>50</v>
      </c>
      <c r="R165" s="106" t="n">
        <v>1687</v>
      </c>
      <c r="S165" s="106" t="n">
        <v>4780161</v>
      </c>
      <c r="T165" s="106" t="n">
        <v>1241605</v>
      </c>
      <c r="U165" s="106" t="n">
        <v>477818</v>
      </c>
      <c r="V165" s="107" t="n">
        <v>26240</v>
      </c>
    </row>
    <row r="166" customFormat="false" ht="18" hidden="false" customHeight="true" outlineLevel="0" collapsed="false">
      <c r="A166" s="96"/>
      <c r="B166" s="97"/>
      <c r="C166" s="108"/>
      <c r="D166" s="124" t="s">
        <v>205</v>
      </c>
      <c r="E166" s="125"/>
      <c r="F166" s="126" t="n">
        <v>108</v>
      </c>
      <c r="G166" s="127" t="n">
        <v>87</v>
      </c>
      <c r="H166" s="128" t="n">
        <v>21</v>
      </c>
      <c r="I166" s="129" t="s">
        <v>50</v>
      </c>
      <c r="J166" s="130" t="n">
        <v>21</v>
      </c>
      <c r="K166" s="130" t="n">
        <v>17</v>
      </c>
      <c r="L166" s="130" t="n">
        <v>21</v>
      </c>
      <c r="M166" s="130" t="n">
        <v>31</v>
      </c>
      <c r="N166" s="130" t="n">
        <v>11</v>
      </c>
      <c r="O166" s="130" t="n">
        <v>5</v>
      </c>
      <c r="P166" s="130" t="n">
        <v>2</v>
      </c>
      <c r="Q166" s="131" t="s">
        <v>50</v>
      </c>
      <c r="R166" s="132" t="n">
        <v>1225</v>
      </c>
      <c r="S166" s="132" t="n">
        <v>3498186</v>
      </c>
      <c r="T166" s="132" t="n">
        <v>1198144</v>
      </c>
      <c r="U166" s="132" t="n">
        <v>327687</v>
      </c>
      <c r="V166" s="133" t="n">
        <v>6501</v>
      </c>
    </row>
    <row r="167" customFormat="false" ht="18" hidden="false" customHeight="true" outlineLevel="0" collapsed="false">
      <c r="A167" s="96"/>
      <c r="B167" s="97"/>
      <c r="C167" s="108"/>
      <c r="D167" s="108"/>
      <c r="E167" s="110" t="s">
        <v>206</v>
      </c>
      <c r="F167" s="111" t="n">
        <v>49</v>
      </c>
      <c r="G167" s="112" t="n">
        <v>46</v>
      </c>
      <c r="H167" s="113" t="n">
        <v>3</v>
      </c>
      <c r="I167" s="114" t="s">
        <v>50</v>
      </c>
      <c r="J167" s="115" t="n">
        <v>2</v>
      </c>
      <c r="K167" s="115" t="n">
        <v>2</v>
      </c>
      <c r="L167" s="115" t="n">
        <v>6</v>
      </c>
      <c r="M167" s="115" t="n">
        <v>23</v>
      </c>
      <c r="N167" s="115" t="n">
        <v>10</v>
      </c>
      <c r="O167" s="115" t="n">
        <v>4</v>
      </c>
      <c r="P167" s="115" t="n">
        <v>2</v>
      </c>
      <c r="Q167" s="116" t="s">
        <v>50</v>
      </c>
      <c r="R167" s="117" t="n">
        <v>893</v>
      </c>
      <c r="S167" s="117" t="n">
        <v>2563094</v>
      </c>
      <c r="T167" s="117" t="n">
        <v>999049</v>
      </c>
      <c r="U167" s="117" t="n">
        <v>212238</v>
      </c>
      <c r="V167" s="118" t="s">
        <v>50</v>
      </c>
    </row>
    <row r="168" customFormat="false" ht="18" hidden="false" customHeight="true" outlineLevel="0" collapsed="false">
      <c r="A168" s="96"/>
      <c r="B168" s="97"/>
      <c r="C168" s="108"/>
      <c r="D168" s="108"/>
      <c r="E168" s="108" t="s">
        <v>207</v>
      </c>
      <c r="F168" s="111" t="n">
        <v>28</v>
      </c>
      <c r="G168" s="112" t="n">
        <v>22</v>
      </c>
      <c r="H168" s="113" t="n">
        <v>6</v>
      </c>
      <c r="I168" s="114" t="s">
        <v>50</v>
      </c>
      <c r="J168" s="115" t="n">
        <v>6</v>
      </c>
      <c r="K168" s="115" t="n">
        <v>9</v>
      </c>
      <c r="L168" s="115" t="n">
        <v>6</v>
      </c>
      <c r="M168" s="115" t="n">
        <v>5</v>
      </c>
      <c r="N168" s="115" t="n">
        <v>1</v>
      </c>
      <c r="O168" s="115" t="n">
        <v>1</v>
      </c>
      <c r="P168" s="115" t="s">
        <v>50</v>
      </c>
      <c r="Q168" s="116" t="s">
        <v>50</v>
      </c>
      <c r="R168" s="117" t="n">
        <v>196</v>
      </c>
      <c r="S168" s="117" t="n">
        <v>662871</v>
      </c>
      <c r="T168" s="117" t="n">
        <v>182537</v>
      </c>
      <c r="U168" s="117" t="n">
        <v>75524</v>
      </c>
      <c r="V168" s="118" t="s">
        <v>50</v>
      </c>
    </row>
    <row r="169" customFormat="false" ht="18" hidden="false" customHeight="true" outlineLevel="0" collapsed="false">
      <c r="A169" s="96"/>
      <c r="B169" s="97"/>
      <c r="C169" s="108"/>
      <c r="D169" s="108"/>
      <c r="E169" s="108" t="s">
        <v>208</v>
      </c>
      <c r="F169" s="111" t="n">
        <v>19</v>
      </c>
      <c r="G169" s="112" t="n">
        <v>14</v>
      </c>
      <c r="H169" s="113" t="n">
        <v>5</v>
      </c>
      <c r="I169" s="114" t="s">
        <v>50</v>
      </c>
      <c r="J169" s="115" t="n">
        <v>7</v>
      </c>
      <c r="K169" s="115" t="n">
        <v>3</v>
      </c>
      <c r="L169" s="115" t="n">
        <v>6</v>
      </c>
      <c r="M169" s="115" t="n">
        <v>3</v>
      </c>
      <c r="N169" s="115" t="s">
        <v>50</v>
      </c>
      <c r="O169" s="115" t="s">
        <v>50</v>
      </c>
      <c r="P169" s="115" t="s">
        <v>50</v>
      </c>
      <c r="Q169" s="116" t="s">
        <v>50</v>
      </c>
      <c r="R169" s="117" t="n">
        <v>99</v>
      </c>
      <c r="S169" s="117" t="n">
        <v>203798</v>
      </c>
      <c r="T169" s="117" t="n">
        <v>5762</v>
      </c>
      <c r="U169" s="117" t="n">
        <v>22137</v>
      </c>
      <c r="V169" s="118" t="n">
        <v>4458</v>
      </c>
    </row>
    <row r="170" customFormat="false" ht="18" hidden="false" customHeight="true" outlineLevel="0" collapsed="false">
      <c r="A170" s="96"/>
      <c r="B170" s="97"/>
      <c r="C170" s="108"/>
      <c r="D170" s="119"/>
      <c r="E170" s="119" t="s">
        <v>209</v>
      </c>
      <c r="F170" s="111" t="n">
        <v>12</v>
      </c>
      <c r="G170" s="112" t="n">
        <v>5</v>
      </c>
      <c r="H170" s="113" t="n">
        <v>7</v>
      </c>
      <c r="I170" s="114" t="s">
        <v>50</v>
      </c>
      <c r="J170" s="115" t="n">
        <v>6</v>
      </c>
      <c r="K170" s="115" t="n">
        <v>3</v>
      </c>
      <c r="L170" s="115" t="n">
        <v>3</v>
      </c>
      <c r="M170" s="115" t="s">
        <v>50</v>
      </c>
      <c r="N170" s="115" t="s">
        <v>50</v>
      </c>
      <c r="O170" s="115" t="s">
        <v>50</v>
      </c>
      <c r="P170" s="115" t="s">
        <v>50</v>
      </c>
      <c r="Q170" s="116" t="s">
        <v>50</v>
      </c>
      <c r="R170" s="117" t="n">
        <v>37</v>
      </c>
      <c r="S170" s="117" t="n">
        <v>68423</v>
      </c>
      <c r="T170" s="117" t="n">
        <v>10796</v>
      </c>
      <c r="U170" s="117" t="n">
        <v>17788</v>
      </c>
      <c r="V170" s="118" t="n">
        <v>2043</v>
      </c>
    </row>
    <row r="171" customFormat="false" ht="18" hidden="false" customHeight="true" outlineLevel="0" collapsed="false">
      <c r="A171" s="96"/>
      <c r="B171" s="97"/>
      <c r="C171" s="108"/>
      <c r="D171" s="177" t="s">
        <v>210</v>
      </c>
      <c r="E171" s="180"/>
      <c r="F171" s="126" t="n">
        <v>23</v>
      </c>
      <c r="G171" s="127" t="n">
        <v>1</v>
      </c>
      <c r="H171" s="128" t="n">
        <v>22</v>
      </c>
      <c r="I171" s="129" t="s">
        <v>50</v>
      </c>
      <c r="J171" s="130" t="n">
        <v>21</v>
      </c>
      <c r="K171" s="130" t="n">
        <v>2</v>
      </c>
      <c r="L171" s="130" t="s">
        <v>50</v>
      </c>
      <c r="M171" s="130" t="s">
        <v>50</v>
      </c>
      <c r="N171" s="130" t="s">
        <v>50</v>
      </c>
      <c r="O171" s="130" t="s">
        <v>50</v>
      </c>
      <c r="P171" s="130" t="s">
        <v>50</v>
      </c>
      <c r="Q171" s="131" t="s">
        <v>50</v>
      </c>
      <c r="R171" s="132" t="n">
        <v>37</v>
      </c>
      <c r="S171" s="132" t="n">
        <v>9577</v>
      </c>
      <c r="T171" s="132" t="n">
        <v>4816</v>
      </c>
      <c r="U171" s="132" t="n">
        <v>3601</v>
      </c>
      <c r="V171" s="133" t="n">
        <v>1271</v>
      </c>
    </row>
    <row r="172" customFormat="false" ht="18" hidden="false" customHeight="true" outlineLevel="0" collapsed="false">
      <c r="A172" s="96"/>
      <c r="B172" s="97"/>
      <c r="C172" s="108"/>
      <c r="D172" s="124" t="s">
        <v>211</v>
      </c>
      <c r="E172" s="125"/>
      <c r="F172" s="126" t="n">
        <v>86</v>
      </c>
      <c r="G172" s="127" t="n">
        <v>40</v>
      </c>
      <c r="H172" s="128" t="n">
        <v>46</v>
      </c>
      <c r="I172" s="129" t="s">
        <v>50</v>
      </c>
      <c r="J172" s="130" t="n">
        <v>43</v>
      </c>
      <c r="K172" s="130" t="n">
        <v>22</v>
      </c>
      <c r="L172" s="130" t="n">
        <v>13</v>
      </c>
      <c r="M172" s="130" t="n">
        <v>5</v>
      </c>
      <c r="N172" s="130" t="s">
        <v>50</v>
      </c>
      <c r="O172" s="130" t="n">
        <v>2</v>
      </c>
      <c r="P172" s="130" t="n">
        <v>1</v>
      </c>
      <c r="Q172" s="131" t="s">
        <v>50</v>
      </c>
      <c r="R172" s="132" t="n">
        <v>425</v>
      </c>
      <c r="S172" s="132" t="n">
        <v>1272398</v>
      </c>
      <c r="T172" s="132" t="n">
        <v>38645</v>
      </c>
      <c r="U172" s="132" t="n">
        <v>146530</v>
      </c>
      <c r="V172" s="133" t="n">
        <v>18468</v>
      </c>
    </row>
    <row r="173" customFormat="false" ht="18" hidden="false" customHeight="true" outlineLevel="0" collapsed="false">
      <c r="A173" s="96"/>
      <c r="B173" s="97"/>
      <c r="C173" s="108"/>
      <c r="D173" s="108"/>
      <c r="E173" s="110" t="s">
        <v>212</v>
      </c>
      <c r="F173" s="136" t="n">
        <v>68</v>
      </c>
      <c r="G173" s="137" t="n">
        <v>27</v>
      </c>
      <c r="H173" s="138" t="n">
        <v>41</v>
      </c>
      <c r="I173" s="139" t="s">
        <v>50</v>
      </c>
      <c r="J173" s="140" t="n">
        <v>33</v>
      </c>
      <c r="K173" s="140" t="n">
        <v>20</v>
      </c>
      <c r="L173" s="140" t="n">
        <v>8</v>
      </c>
      <c r="M173" s="140" t="n">
        <v>4</v>
      </c>
      <c r="N173" s="140" t="s">
        <v>50</v>
      </c>
      <c r="O173" s="140" t="n">
        <v>2</v>
      </c>
      <c r="P173" s="140" t="n">
        <v>1</v>
      </c>
      <c r="Q173" s="141" t="s">
        <v>50</v>
      </c>
      <c r="R173" s="142" t="n">
        <v>351</v>
      </c>
      <c r="S173" s="142" t="n">
        <v>1092008</v>
      </c>
      <c r="T173" s="142" t="n">
        <v>30413</v>
      </c>
      <c r="U173" s="142" t="n">
        <v>134166</v>
      </c>
      <c r="V173" s="143" t="n">
        <v>17130</v>
      </c>
    </row>
    <row r="174" customFormat="false" ht="18" hidden="false" customHeight="true" outlineLevel="0" collapsed="false">
      <c r="A174" s="96"/>
      <c r="B174" s="97"/>
      <c r="C174" s="108"/>
      <c r="D174" s="108"/>
      <c r="E174" s="108" t="s">
        <v>213</v>
      </c>
      <c r="F174" s="111" t="n">
        <v>1</v>
      </c>
      <c r="G174" s="112" t="n">
        <v>1</v>
      </c>
      <c r="H174" s="113" t="s">
        <v>50</v>
      </c>
      <c r="I174" s="114" t="s">
        <v>50</v>
      </c>
      <c r="J174" s="115" t="s">
        <v>50</v>
      </c>
      <c r="K174" s="115" t="s">
        <v>50</v>
      </c>
      <c r="L174" s="115" t="n">
        <v>1</v>
      </c>
      <c r="M174" s="115" t="s">
        <v>50</v>
      </c>
      <c r="N174" s="115" t="s">
        <v>50</v>
      </c>
      <c r="O174" s="115" t="s">
        <v>50</v>
      </c>
      <c r="P174" s="115" t="s">
        <v>50</v>
      </c>
      <c r="Q174" s="116" t="s">
        <v>50</v>
      </c>
      <c r="R174" s="117" t="n">
        <v>7</v>
      </c>
      <c r="S174" s="117" t="s">
        <v>52</v>
      </c>
      <c r="T174" s="117" t="s">
        <v>50</v>
      </c>
      <c r="U174" s="117" t="s">
        <v>52</v>
      </c>
      <c r="V174" s="117" t="s">
        <v>52</v>
      </c>
    </row>
    <row r="175" customFormat="false" ht="18" hidden="false" customHeight="true" outlineLevel="0" collapsed="false">
      <c r="A175" s="96"/>
      <c r="B175" s="97"/>
      <c r="C175" s="108"/>
      <c r="D175" s="108"/>
      <c r="E175" s="108" t="s">
        <v>214</v>
      </c>
      <c r="F175" s="111" t="n">
        <v>1</v>
      </c>
      <c r="G175" s="112" t="s">
        <v>50</v>
      </c>
      <c r="H175" s="113" t="n">
        <v>1</v>
      </c>
      <c r="I175" s="114" t="s">
        <v>50</v>
      </c>
      <c r="J175" s="115" t="n">
        <v>1</v>
      </c>
      <c r="K175" s="115" t="s">
        <v>50</v>
      </c>
      <c r="L175" s="115" t="s">
        <v>50</v>
      </c>
      <c r="M175" s="115" t="s">
        <v>50</v>
      </c>
      <c r="N175" s="115" t="s">
        <v>50</v>
      </c>
      <c r="O175" s="115" t="s">
        <v>50</v>
      </c>
      <c r="P175" s="115" t="s">
        <v>50</v>
      </c>
      <c r="Q175" s="116" t="s">
        <v>50</v>
      </c>
      <c r="R175" s="117" t="n">
        <v>2</v>
      </c>
      <c r="S175" s="117" t="s">
        <v>52</v>
      </c>
      <c r="T175" s="117" t="s">
        <v>50</v>
      </c>
      <c r="U175" s="117" t="s">
        <v>52</v>
      </c>
      <c r="V175" s="117" t="s">
        <v>52</v>
      </c>
    </row>
    <row r="176" customFormat="false" ht="18" hidden="false" customHeight="true" outlineLevel="0" collapsed="false">
      <c r="A176" s="96"/>
      <c r="B176" s="97"/>
      <c r="C176" s="134"/>
      <c r="D176" s="119"/>
      <c r="E176" s="119" t="s">
        <v>215</v>
      </c>
      <c r="F176" s="111" t="n">
        <v>16</v>
      </c>
      <c r="G176" s="112" t="n">
        <v>12</v>
      </c>
      <c r="H176" s="113" t="n">
        <v>4</v>
      </c>
      <c r="I176" s="114" t="s">
        <v>50</v>
      </c>
      <c r="J176" s="115" t="n">
        <v>9</v>
      </c>
      <c r="K176" s="115" t="n">
        <v>2</v>
      </c>
      <c r="L176" s="115" t="n">
        <v>4</v>
      </c>
      <c r="M176" s="115" t="n">
        <v>1</v>
      </c>
      <c r="N176" s="115" t="s">
        <v>50</v>
      </c>
      <c r="O176" s="115" t="s">
        <v>50</v>
      </c>
      <c r="P176" s="115" t="s">
        <v>50</v>
      </c>
      <c r="Q176" s="116" t="s">
        <v>50</v>
      </c>
      <c r="R176" s="117" t="n">
        <v>65</v>
      </c>
      <c r="S176" s="117" t="n">
        <v>158493</v>
      </c>
      <c r="T176" s="117" t="n">
        <v>8232</v>
      </c>
      <c r="U176" s="117" t="n">
        <v>9725</v>
      </c>
      <c r="V176" s="118" t="n">
        <v>779</v>
      </c>
    </row>
    <row r="177" customFormat="false" ht="18" hidden="false" customHeight="true" outlineLevel="0" collapsed="false">
      <c r="A177" s="96"/>
      <c r="B177" s="97"/>
      <c r="C177" s="121" t="s">
        <v>216</v>
      </c>
      <c r="D177" s="189"/>
      <c r="E177" s="135"/>
      <c r="F177" s="100" t="n">
        <v>693</v>
      </c>
      <c r="G177" s="101" t="n">
        <v>412</v>
      </c>
      <c r="H177" s="102" t="n">
        <v>281</v>
      </c>
      <c r="I177" s="103" t="n">
        <v>9</v>
      </c>
      <c r="J177" s="104" t="n">
        <v>271</v>
      </c>
      <c r="K177" s="104" t="n">
        <v>147</v>
      </c>
      <c r="L177" s="104" t="n">
        <v>163</v>
      </c>
      <c r="M177" s="104" t="n">
        <v>65</v>
      </c>
      <c r="N177" s="104" t="n">
        <v>10</v>
      </c>
      <c r="O177" s="104" t="n">
        <v>17</v>
      </c>
      <c r="P177" s="104" t="n">
        <v>9</v>
      </c>
      <c r="Q177" s="105" t="n">
        <v>2</v>
      </c>
      <c r="R177" s="106" t="n">
        <v>5480</v>
      </c>
      <c r="S177" s="106" t="n">
        <v>10406808</v>
      </c>
      <c r="T177" s="106" t="n">
        <v>276472</v>
      </c>
      <c r="U177" s="106" t="n">
        <v>1091292</v>
      </c>
      <c r="V177" s="107" t="n">
        <v>135448</v>
      </c>
    </row>
    <row r="178" customFormat="false" ht="18" hidden="false" customHeight="true" outlineLevel="0" collapsed="false">
      <c r="A178" s="96"/>
      <c r="B178" s="97"/>
      <c r="C178" s="108"/>
      <c r="D178" s="124" t="s">
        <v>217</v>
      </c>
      <c r="E178" s="125"/>
      <c r="F178" s="126" t="n">
        <v>22</v>
      </c>
      <c r="G178" s="127" t="n">
        <v>12</v>
      </c>
      <c r="H178" s="128" t="n">
        <v>10</v>
      </c>
      <c r="I178" s="129" t="s">
        <v>50</v>
      </c>
      <c r="J178" s="130" t="n">
        <v>10</v>
      </c>
      <c r="K178" s="130" t="n">
        <v>5</v>
      </c>
      <c r="L178" s="130" t="n">
        <v>5</v>
      </c>
      <c r="M178" s="130" t="s">
        <v>50</v>
      </c>
      <c r="N178" s="130" t="n">
        <v>1</v>
      </c>
      <c r="O178" s="130" t="n">
        <v>1</v>
      </c>
      <c r="P178" s="130" t="s">
        <v>50</v>
      </c>
      <c r="Q178" s="131" t="s">
        <v>50</v>
      </c>
      <c r="R178" s="132" t="n">
        <v>126</v>
      </c>
      <c r="S178" s="132" t="n">
        <v>265082</v>
      </c>
      <c r="T178" s="132" t="n">
        <v>4278</v>
      </c>
      <c r="U178" s="132" t="n">
        <v>29238</v>
      </c>
      <c r="V178" s="133" t="n">
        <v>14120</v>
      </c>
    </row>
    <row r="179" customFormat="false" ht="18" hidden="false" customHeight="true" outlineLevel="0" collapsed="false">
      <c r="A179" s="96"/>
      <c r="B179" s="97"/>
      <c r="C179" s="108"/>
      <c r="D179" s="108"/>
      <c r="E179" s="110" t="s">
        <v>218</v>
      </c>
      <c r="F179" s="111" t="n">
        <v>11</v>
      </c>
      <c r="G179" s="112" t="n">
        <v>7</v>
      </c>
      <c r="H179" s="113" t="n">
        <v>4</v>
      </c>
      <c r="I179" s="114" t="s">
        <v>50</v>
      </c>
      <c r="J179" s="115" t="n">
        <v>3</v>
      </c>
      <c r="K179" s="115" t="n">
        <v>3</v>
      </c>
      <c r="L179" s="115" t="n">
        <v>3</v>
      </c>
      <c r="M179" s="115" t="s">
        <v>50</v>
      </c>
      <c r="N179" s="115" t="n">
        <v>1</v>
      </c>
      <c r="O179" s="115" t="n">
        <v>1</v>
      </c>
      <c r="P179" s="115" t="s">
        <v>50</v>
      </c>
      <c r="Q179" s="116" t="s">
        <v>50</v>
      </c>
      <c r="R179" s="117" t="n">
        <v>97</v>
      </c>
      <c r="S179" s="117" t="n">
        <v>197133</v>
      </c>
      <c r="T179" s="117" t="n">
        <v>4098</v>
      </c>
      <c r="U179" s="117" t="n">
        <v>21557</v>
      </c>
      <c r="V179" s="118" t="n">
        <v>13334</v>
      </c>
    </row>
    <row r="180" customFormat="false" ht="18" hidden="false" customHeight="true" outlineLevel="0" collapsed="false">
      <c r="A180" s="96"/>
      <c r="B180" s="97"/>
      <c r="C180" s="108"/>
      <c r="D180" s="108"/>
      <c r="E180" s="108" t="s">
        <v>219</v>
      </c>
      <c r="F180" s="111" t="n">
        <v>4</v>
      </c>
      <c r="G180" s="112" t="n">
        <v>2</v>
      </c>
      <c r="H180" s="113" t="n">
        <v>2</v>
      </c>
      <c r="I180" s="114" t="s">
        <v>50</v>
      </c>
      <c r="J180" s="115" t="n">
        <v>1</v>
      </c>
      <c r="K180" s="115" t="n">
        <v>2</v>
      </c>
      <c r="L180" s="115" t="n">
        <v>1</v>
      </c>
      <c r="M180" s="115" t="s">
        <v>50</v>
      </c>
      <c r="N180" s="115" t="s">
        <v>50</v>
      </c>
      <c r="O180" s="115" t="s">
        <v>50</v>
      </c>
      <c r="P180" s="115" t="s">
        <v>50</v>
      </c>
      <c r="Q180" s="116" t="s">
        <v>50</v>
      </c>
      <c r="R180" s="117" t="n">
        <v>13</v>
      </c>
      <c r="S180" s="117" t="n">
        <v>55206</v>
      </c>
      <c r="T180" s="117" t="n">
        <v>160</v>
      </c>
      <c r="U180" s="117" t="n">
        <v>988</v>
      </c>
      <c r="V180" s="118" t="s">
        <v>50</v>
      </c>
    </row>
    <row r="181" customFormat="false" ht="18" hidden="false" customHeight="true" outlineLevel="0" collapsed="false">
      <c r="A181" s="96"/>
      <c r="B181" s="97"/>
      <c r="C181" s="108"/>
      <c r="D181" s="108"/>
      <c r="E181" s="108" t="s">
        <v>220</v>
      </c>
      <c r="F181" s="111" t="n">
        <v>2</v>
      </c>
      <c r="G181" s="112" t="s">
        <v>50</v>
      </c>
      <c r="H181" s="113" t="n">
        <v>2</v>
      </c>
      <c r="I181" s="114" t="s">
        <v>50</v>
      </c>
      <c r="J181" s="115" t="n">
        <v>2</v>
      </c>
      <c r="K181" s="115" t="s">
        <v>50</v>
      </c>
      <c r="L181" s="115" t="s">
        <v>50</v>
      </c>
      <c r="M181" s="115" t="s">
        <v>50</v>
      </c>
      <c r="N181" s="115" t="s">
        <v>50</v>
      </c>
      <c r="O181" s="115" t="s">
        <v>50</v>
      </c>
      <c r="P181" s="115" t="s">
        <v>50</v>
      </c>
      <c r="Q181" s="116" t="s">
        <v>50</v>
      </c>
      <c r="R181" s="117" t="n">
        <v>3</v>
      </c>
      <c r="S181" s="117" t="s">
        <v>52</v>
      </c>
      <c r="T181" s="117" t="s">
        <v>50</v>
      </c>
      <c r="U181" s="117" t="s">
        <v>52</v>
      </c>
      <c r="V181" s="118" t="s">
        <v>50</v>
      </c>
    </row>
    <row r="182" customFormat="false" ht="18" hidden="false" customHeight="true" outlineLevel="0" collapsed="false">
      <c r="A182" s="96"/>
      <c r="B182" s="97"/>
      <c r="C182" s="108"/>
      <c r="D182" s="119"/>
      <c r="E182" s="119" t="s">
        <v>221</v>
      </c>
      <c r="F182" s="111" t="n">
        <v>5</v>
      </c>
      <c r="G182" s="112" t="n">
        <v>3</v>
      </c>
      <c r="H182" s="113" t="n">
        <v>2</v>
      </c>
      <c r="I182" s="114" t="s">
        <v>50</v>
      </c>
      <c r="J182" s="115" t="n">
        <v>4</v>
      </c>
      <c r="K182" s="115" t="s">
        <v>50</v>
      </c>
      <c r="L182" s="115" t="n">
        <v>1</v>
      </c>
      <c r="M182" s="115" t="s">
        <v>50</v>
      </c>
      <c r="N182" s="115" t="s">
        <v>50</v>
      </c>
      <c r="O182" s="115" t="s">
        <v>50</v>
      </c>
      <c r="P182" s="115" t="s">
        <v>50</v>
      </c>
      <c r="Q182" s="116" t="s">
        <v>50</v>
      </c>
      <c r="R182" s="117" t="n">
        <v>13</v>
      </c>
      <c r="S182" s="117" t="n">
        <v>12507</v>
      </c>
      <c r="T182" s="117" t="n">
        <v>20</v>
      </c>
      <c r="U182" s="117" t="n">
        <v>6668</v>
      </c>
      <c r="V182" s="118" t="n">
        <v>786</v>
      </c>
    </row>
    <row r="183" customFormat="false" ht="18" hidden="false" customHeight="true" outlineLevel="0" collapsed="false">
      <c r="A183" s="96"/>
      <c r="B183" s="97"/>
      <c r="C183" s="108"/>
      <c r="D183" s="124" t="s">
        <v>222</v>
      </c>
      <c r="E183" s="124"/>
      <c r="F183" s="126" t="n">
        <v>35</v>
      </c>
      <c r="G183" s="127" t="n">
        <v>15</v>
      </c>
      <c r="H183" s="128" t="n">
        <v>20</v>
      </c>
      <c r="I183" s="129" t="s">
        <v>50</v>
      </c>
      <c r="J183" s="130" t="n">
        <v>23</v>
      </c>
      <c r="K183" s="130" t="n">
        <v>4</v>
      </c>
      <c r="L183" s="130" t="n">
        <v>3</v>
      </c>
      <c r="M183" s="130" t="n">
        <v>3</v>
      </c>
      <c r="N183" s="130" t="n">
        <v>1</v>
      </c>
      <c r="O183" s="130" t="s">
        <v>50</v>
      </c>
      <c r="P183" s="130" t="n">
        <v>1</v>
      </c>
      <c r="Q183" s="131" t="s">
        <v>50</v>
      </c>
      <c r="R183" s="132" t="n">
        <v>190</v>
      </c>
      <c r="S183" s="132" t="n">
        <v>380064</v>
      </c>
      <c r="T183" s="132" t="n">
        <v>9873</v>
      </c>
      <c r="U183" s="132" t="n">
        <v>56707</v>
      </c>
      <c r="V183" s="133" t="n">
        <v>11670</v>
      </c>
    </row>
    <row r="184" customFormat="false" ht="18" hidden="false" customHeight="true" outlineLevel="0" collapsed="false">
      <c r="A184" s="96"/>
      <c r="B184" s="97"/>
      <c r="C184" s="108"/>
      <c r="D184" s="108"/>
      <c r="E184" s="110" t="s">
        <v>223</v>
      </c>
      <c r="F184" s="111" t="n">
        <v>11</v>
      </c>
      <c r="G184" s="112" t="n">
        <v>5</v>
      </c>
      <c r="H184" s="113" t="n">
        <v>6</v>
      </c>
      <c r="I184" s="114" t="s">
        <v>50</v>
      </c>
      <c r="J184" s="115" t="n">
        <v>8</v>
      </c>
      <c r="K184" s="115" t="n">
        <v>2</v>
      </c>
      <c r="L184" s="115" t="s">
        <v>50</v>
      </c>
      <c r="M184" s="115" t="n">
        <v>1</v>
      </c>
      <c r="N184" s="115" t="s">
        <v>50</v>
      </c>
      <c r="O184" s="115" t="s">
        <v>50</v>
      </c>
      <c r="P184" s="115" t="s">
        <v>50</v>
      </c>
      <c r="Q184" s="116" t="s">
        <v>50</v>
      </c>
      <c r="R184" s="117" t="n">
        <v>30</v>
      </c>
      <c r="S184" s="117" t="n">
        <v>69402</v>
      </c>
      <c r="T184" s="117" t="n">
        <v>9273</v>
      </c>
      <c r="U184" s="117" t="n">
        <v>7396</v>
      </c>
      <c r="V184" s="118" t="n">
        <v>1492</v>
      </c>
    </row>
    <row r="185" customFormat="false" ht="18" hidden="false" customHeight="true" outlineLevel="0" collapsed="false">
      <c r="A185" s="96"/>
      <c r="B185" s="97"/>
      <c r="C185" s="108"/>
      <c r="D185" s="108"/>
      <c r="E185" s="108" t="s">
        <v>224</v>
      </c>
      <c r="F185" s="111" t="n">
        <v>9</v>
      </c>
      <c r="G185" s="112" t="n">
        <v>5</v>
      </c>
      <c r="H185" s="113" t="n">
        <v>4</v>
      </c>
      <c r="I185" s="114" t="s">
        <v>50</v>
      </c>
      <c r="J185" s="115" t="n">
        <v>2</v>
      </c>
      <c r="K185" s="115" t="n">
        <v>2</v>
      </c>
      <c r="L185" s="115" t="n">
        <v>2</v>
      </c>
      <c r="M185" s="115" t="n">
        <v>1</v>
      </c>
      <c r="N185" s="115" t="n">
        <v>1</v>
      </c>
      <c r="O185" s="115" t="s">
        <v>50</v>
      </c>
      <c r="P185" s="115" t="n">
        <v>1</v>
      </c>
      <c r="Q185" s="116" t="s">
        <v>50</v>
      </c>
      <c r="R185" s="117" t="n">
        <v>121</v>
      </c>
      <c r="S185" s="117" t="n">
        <v>259452</v>
      </c>
      <c r="T185" s="117" t="n">
        <v>482</v>
      </c>
      <c r="U185" s="117" t="n">
        <v>41435</v>
      </c>
      <c r="V185" s="118" t="n">
        <v>8396</v>
      </c>
    </row>
    <row r="186" customFormat="false" ht="18" hidden="false" customHeight="true" outlineLevel="0" collapsed="false">
      <c r="A186" s="96"/>
      <c r="B186" s="97"/>
      <c r="C186" s="108"/>
      <c r="D186" s="108"/>
      <c r="E186" s="108" t="s">
        <v>225</v>
      </c>
      <c r="F186" s="111" t="n">
        <v>8</v>
      </c>
      <c r="G186" s="112" t="n">
        <v>2</v>
      </c>
      <c r="H186" s="113" t="n">
        <v>6</v>
      </c>
      <c r="I186" s="114" t="s">
        <v>50</v>
      </c>
      <c r="J186" s="115" t="n">
        <v>7</v>
      </c>
      <c r="K186" s="115" t="s">
        <v>50</v>
      </c>
      <c r="L186" s="115" t="n">
        <v>1</v>
      </c>
      <c r="M186" s="115" t="s">
        <v>50</v>
      </c>
      <c r="N186" s="115" t="s">
        <v>50</v>
      </c>
      <c r="O186" s="115" t="s">
        <v>50</v>
      </c>
      <c r="P186" s="115" t="s">
        <v>50</v>
      </c>
      <c r="Q186" s="116" t="s">
        <v>50</v>
      </c>
      <c r="R186" s="117" t="n">
        <v>18</v>
      </c>
      <c r="S186" s="117" t="n">
        <v>10241</v>
      </c>
      <c r="T186" s="117" t="n">
        <v>58</v>
      </c>
      <c r="U186" s="117" t="n">
        <v>2474</v>
      </c>
      <c r="V186" s="118" t="n">
        <v>726</v>
      </c>
    </row>
    <row r="187" customFormat="false" ht="18" hidden="false" customHeight="true" outlineLevel="0" collapsed="false">
      <c r="A187" s="96"/>
      <c r="B187" s="97"/>
      <c r="C187" s="108"/>
      <c r="D187" s="108"/>
      <c r="E187" s="108" t="s">
        <v>226</v>
      </c>
      <c r="F187" s="111" t="n">
        <v>7</v>
      </c>
      <c r="G187" s="112" t="n">
        <v>3</v>
      </c>
      <c r="H187" s="113" t="n">
        <v>4</v>
      </c>
      <c r="I187" s="114" t="s">
        <v>50</v>
      </c>
      <c r="J187" s="115" t="n">
        <v>6</v>
      </c>
      <c r="K187" s="115" t="s">
        <v>50</v>
      </c>
      <c r="L187" s="115" t="s">
        <v>50</v>
      </c>
      <c r="M187" s="115" t="n">
        <v>1</v>
      </c>
      <c r="N187" s="115" t="s">
        <v>50</v>
      </c>
      <c r="O187" s="115" t="s">
        <v>50</v>
      </c>
      <c r="P187" s="115" t="s">
        <v>50</v>
      </c>
      <c r="Q187" s="116" t="s">
        <v>50</v>
      </c>
      <c r="R187" s="117" t="n">
        <v>21</v>
      </c>
      <c r="S187" s="117" t="n">
        <v>40969</v>
      </c>
      <c r="T187" s="117" t="n">
        <v>60</v>
      </c>
      <c r="U187" s="117" t="n">
        <v>5402</v>
      </c>
      <c r="V187" s="118" t="n">
        <v>1056</v>
      </c>
    </row>
    <row r="188" customFormat="false" ht="18" hidden="false" customHeight="true" outlineLevel="0" collapsed="false">
      <c r="A188" s="96"/>
      <c r="B188" s="97"/>
      <c r="C188" s="108"/>
      <c r="D188" s="124" t="s">
        <v>227</v>
      </c>
      <c r="E188" s="125"/>
      <c r="F188" s="126" t="n">
        <v>161</v>
      </c>
      <c r="G188" s="127" t="n">
        <v>116</v>
      </c>
      <c r="H188" s="128" t="n">
        <v>45</v>
      </c>
      <c r="I188" s="129" t="n">
        <v>1</v>
      </c>
      <c r="J188" s="130" t="n">
        <v>52</v>
      </c>
      <c r="K188" s="130" t="n">
        <v>43</v>
      </c>
      <c r="L188" s="130" t="n">
        <v>45</v>
      </c>
      <c r="M188" s="130" t="n">
        <v>20</v>
      </c>
      <c r="N188" s="130" t="s">
        <v>50</v>
      </c>
      <c r="O188" s="130" t="s">
        <v>50</v>
      </c>
      <c r="P188" s="130" t="s">
        <v>50</v>
      </c>
      <c r="Q188" s="131" t="s">
        <v>50</v>
      </c>
      <c r="R188" s="132" t="n">
        <v>792</v>
      </c>
      <c r="S188" s="132" t="n">
        <v>1947173</v>
      </c>
      <c r="T188" s="132" t="n">
        <v>8502</v>
      </c>
      <c r="U188" s="132" t="n">
        <v>135128</v>
      </c>
      <c r="V188" s="133" t="n">
        <v>15651</v>
      </c>
    </row>
    <row r="189" customFormat="false" ht="18" hidden="false" customHeight="true" outlineLevel="0" collapsed="false">
      <c r="A189" s="96"/>
      <c r="B189" s="97"/>
      <c r="C189" s="108"/>
      <c r="D189" s="108"/>
      <c r="E189" s="110" t="s">
        <v>228</v>
      </c>
      <c r="F189" s="111" t="n">
        <v>18</v>
      </c>
      <c r="G189" s="112" t="n">
        <v>14</v>
      </c>
      <c r="H189" s="113" t="n">
        <v>4</v>
      </c>
      <c r="I189" s="114" t="n">
        <v>1</v>
      </c>
      <c r="J189" s="115" t="n">
        <v>5</v>
      </c>
      <c r="K189" s="115" t="n">
        <v>6</v>
      </c>
      <c r="L189" s="115" t="n">
        <v>1</v>
      </c>
      <c r="M189" s="115" t="n">
        <v>5</v>
      </c>
      <c r="N189" s="115" t="s">
        <v>50</v>
      </c>
      <c r="O189" s="115" t="s">
        <v>50</v>
      </c>
      <c r="P189" s="115" t="s">
        <v>50</v>
      </c>
      <c r="Q189" s="116" t="s">
        <v>50</v>
      </c>
      <c r="R189" s="117" t="n">
        <v>113</v>
      </c>
      <c r="S189" s="117" t="n">
        <v>270958</v>
      </c>
      <c r="T189" s="117" t="n">
        <v>96</v>
      </c>
      <c r="U189" s="117" t="n">
        <v>38458</v>
      </c>
      <c r="V189" s="118" t="n">
        <v>7135</v>
      </c>
    </row>
    <row r="190" customFormat="false" ht="18" hidden="false" customHeight="true" outlineLevel="0" collapsed="false">
      <c r="A190" s="96"/>
      <c r="B190" s="97"/>
      <c r="C190" s="108"/>
      <c r="D190" s="108"/>
      <c r="E190" s="108" t="s">
        <v>229</v>
      </c>
      <c r="F190" s="111" t="n">
        <v>22</v>
      </c>
      <c r="G190" s="112" t="n">
        <v>12</v>
      </c>
      <c r="H190" s="113" t="n">
        <v>10</v>
      </c>
      <c r="I190" s="114" t="s">
        <v>50</v>
      </c>
      <c r="J190" s="115" t="n">
        <v>10</v>
      </c>
      <c r="K190" s="115" t="n">
        <v>3</v>
      </c>
      <c r="L190" s="115" t="n">
        <v>8</v>
      </c>
      <c r="M190" s="115" t="n">
        <v>1</v>
      </c>
      <c r="N190" s="115" t="s">
        <v>50</v>
      </c>
      <c r="O190" s="115" t="s">
        <v>50</v>
      </c>
      <c r="P190" s="115" t="s">
        <v>50</v>
      </c>
      <c r="Q190" s="116" t="s">
        <v>50</v>
      </c>
      <c r="R190" s="117" t="n">
        <v>81</v>
      </c>
      <c r="S190" s="117" t="n">
        <v>136663</v>
      </c>
      <c r="T190" s="117" t="s">
        <v>50</v>
      </c>
      <c r="U190" s="117" t="n">
        <v>8724</v>
      </c>
      <c r="V190" s="118" t="n">
        <v>1249</v>
      </c>
    </row>
    <row r="191" customFormat="false" ht="18" hidden="false" customHeight="true" outlineLevel="0" collapsed="false">
      <c r="A191" s="96"/>
      <c r="B191" s="97"/>
      <c r="C191" s="108"/>
      <c r="D191" s="108"/>
      <c r="E191" s="108" t="s">
        <v>230</v>
      </c>
      <c r="F191" s="111" t="n">
        <v>81</v>
      </c>
      <c r="G191" s="112" t="n">
        <v>77</v>
      </c>
      <c r="H191" s="113" t="n">
        <v>4</v>
      </c>
      <c r="I191" s="114" t="s">
        <v>50</v>
      </c>
      <c r="J191" s="115" t="n">
        <v>9</v>
      </c>
      <c r="K191" s="115" t="n">
        <v>29</v>
      </c>
      <c r="L191" s="115" t="n">
        <v>30</v>
      </c>
      <c r="M191" s="115" t="n">
        <v>13</v>
      </c>
      <c r="N191" s="115" t="s">
        <v>50</v>
      </c>
      <c r="O191" s="115" t="s">
        <v>50</v>
      </c>
      <c r="P191" s="115" t="s">
        <v>50</v>
      </c>
      <c r="Q191" s="116" t="s">
        <v>50</v>
      </c>
      <c r="R191" s="117" t="n">
        <v>488</v>
      </c>
      <c r="S191" s="117" t="n">
        <v>1333067</v>
      </c>
      <c r="T191" s="117" t="n">
        <v>5606</v>
      </c>
      <c r="U191" s="117" t="n">
        <v>64828</v>
      </c>
      <c r="V191" s="118" t="n">
        <v>3887</v>
      </c>
    </row>
    <row r="192" s="191" customFormat="true" ht="18" hidden="false" customHeight="true" outlineLevel="0" collapsed="false">
      <c r="A192" s="96"/>
      <c r="B192" s="97"/>
      <c r="C192" s="97"/>
      <c r="D192" s="190"/>
      <c r="E192" s="190" t="s">
        <v>231</v>
      </c>
      <c r="F192" s="111" t="n">
        <v>40</v>
      </c>
      <c r="G192" s="112" t="n">
        <v>13</v>
      </c>
      <c r="H192" s="113" t="n">
        <v>27</v>
      </c>
      <c r="I192" s="114" t="s">
        <v>50</v>
      </c>
      <c r="J192" s="115" t="n">
        <v>28</v>
      </c>
      <c r="K192" s="115" t="n">
        <v>5</v>
      </c>
      <c r="L192" s="115" t="n">
        <v>6</v>
      </c>
      <c r="M192" s="115" t="n">
        <v>1</v>
      </c>
      <c r="N192" s="115" t="s">
        <v>50</v>
      </c>
      <c r="O192" s="115" t="s">
        <v>50</v>
      </c>
      <c r="P192" s="115" t="s">
        <v>50</v>
      </c>
      <c r="Q192" s="116" t="s">
        <v>50</v>
      </c>
      <c r="R192" s="117" t="n">
        <v>110</v>
      </c>
      <c r="S192" s="117" t="n">
        <v>206485</v>
      </c>
      <c r="T192" s="117" t="n">
        <v>2800</v>
      </c>
      <c r="U192" s="117" t="n">
        <v>23118</v>
      </c>
      <c r="V192" s="118" t="n">
        <v>3380</v>
      </c>
    </row>
    <row r="193" customFormat="false" ht="18" hidden="false" customHeight="true" outlineLevel="0" collapsed="false">
      <c r="A193" s="96"/>
      <c r="B193" s="97"/>
      <c r="C193" s="108"/>
      <c r="D193" s="124" t="s">
        <v>232</v>
      </c>
      <c r="E193" s="125"/>
      <c r="F193" s="126" t="n">
        <v>20</v>
      </c>
      <c r="G193" s="127" t="n">
        <v>9</v>
      </c>
      <c r="H193" s="128" t="n">
        <v>11</v>
      </c>
      <c r="I193" s="129" t="s">
        <v>50</v>
      </c>
      <c r="J193" s="130" t="n">
        <v>9</v>
      </c>
      <c r="K193" s="130" t="n">
        <v>5</v>
      </c>
      <c r="L193" s="130" t="n">
        <v>5</v>
      </c>
      <c r="M193" s="130" t="n">
        <v>1</v>
      </c>
      <c r="N193" s="130" t="s">
        <v>50</v>
      </c>
      <c r="O193" s="130" t="s">
        <v>50</v>
      </c>
      <c r="P193" s="130" t="s">
        <v>50</v>
      </c>
      <c r="Q193" s="131" t="s">
        <v>50</v>
      </c>
      <c r="R193" s="132" t="n">
        <v>84</v>
      </c>
      <c r="S193" s="132" t="n">
        <v>125209</v>
      </c>
      <c r="T193" s="132" t="n">
        <v>11294</v>
      </c>
      <c r="U193" s="132" t="n">
        <v>16793</v>
      </c>
      <c r="V193" s="133" t="n">
        <v>1878</v>
      </c>
    </row>
    <row r="194" customFormat="false" ht="18" hidden="false" customHeight="true" outlineLevel="0" collapsed="false">
      <c r="A194" s="96"/>
      <c r="B194" s="97"/>
      <c r="C194" s="108"/>
      <c r="D194" s="108"/>
      <c r="E194" s="110" t="s">
        <v>233</v>
      </c>
      <c r="F194" s="111" t="n">
        <v>10</v>
      </c>
      <c r="G194" s="112" t="n">
        <v>6</v>
      </c>
      <c r="H194" s="113" t="n">
        <v>4</v>
      </c>
      <c r="I194" s="114" t="s">
        <v>50</v>
      </c>
      <c r="J194" s="115" t="n">
        <v>3</v>
      </c>
      <c r="K194" s="115" t="n">
        <v>2</v>
      </c>
      <c r="L194" s="115" t="n">
        <v>4</v>
      </c>
      <c r="M194" s="115" t="n">
        <v>1</v>
      </c>
      <c r="N194" s="115" t="s">
        <v>50</v>
      </c>
      <c r="O194" s="115" t="s">
        <v>50</v>
      </c>
      <c r="P194" s="115" t="s">
        <v>50</v>
      </c>
      <c r="Q194" s="116" t="s">
        <v>50</v>
      </c>
      <c r="R194" s="117" t="n">
        <v>55</v>
      </c>
      <c r="S194" s="117" t="n">
        <v>101632</v>
      </c>
      <c r="T194" s="117" t="n">
        <v>11140</v>
      </c>
      <c r="U194" s="117" t="n">
        <v>13875</v>
      </c>
      <c r="V194" s="118" t="n">
        <v>1280</v>
      </c>
    </row>
    <row r="195" customFormat="false" ht="18" hidden="false" customHeight="true" outlineLevel="0" collapsed="false">
      <c r="A195" s="96"/>
      <c r="B195" s="97"/>
      <c r="C195" s="108"/>
      <c r="D195" s="108"/>
      <c r="E195" s="108" t="s">
        <v>234</v>
      </c>
      <c r="F195" s="111" t="n">
        <v>4</v>
      </c>
      <c r="G195" s="112" t="n">
        <v>2</v>
      </c>
      <c r="H195" s="113" t="n">
        <v>2</v>
      </c>
      <c r="I195" s="114" t="s">
        <v>50</v>
      </c>
      <c r="J195" s="115" t="n">
        <v>2</v>
      </c>
      <c r="K195" s="115" t="n">
        <v>2</v>
      </c>
      <c r="L195" s="115" t="s">
        <v>50</v>
      </c>
      <c r="M195" s="115" t="s">
        <v>50</v>
      </c>
      <c r="N195" s="115" t="s">
        <v>50</v>
      </c>
      <c r="O195" s="115" t="s">
        <v>50</v>
      </c>
      <c r="P195" s="115" t="s">
        <v>50</v>
      </c>
      <c r="Q195" s="116" t="s">
        <v>50</v>
      </c>
      <c r="R195" s="117" t="n">
        <v>11</v>
      </c>
      <c r="S195" s="117" t="n">
        <v>9361</v>
      </c>
      <c r="T195" s="117" t="s">
        <v>50</v>
      </c>
      <c r="U195" s="117" t="n">
        <v>1000</v>
      </c>
      <c r="V195" s="118" t="n">
        <v>190</v>
      </c>
    </row>
    <row r="196" customFormat="false" ht="18" hidden="false" customHeight="true" outlineLevel="0" collapsed="false">
      <c r="A196" s="96"/>
      <c r="B196" s="97"/>
      <c r="C196" s="108"/>
      <c r="D196" s="119"/>
      <c r="E196" s="119" t="s">
        <v>235</v>
      </c>
      <c r="F196" s="111" t="n">
        <v>6</v>
      </c>
      <c r="G196" s="112" t="n">
        <v>1</v>
      </c>
      <c r="H196" s="113" t="n">
        <v>5</v>
      </c>
      <c r="I196" s="114" t="s">
        <v>50</v>
      </c>
      <c r="J196" s="115" t="n">
        <v>4</v>
      </c>
      <c r="K196" s="115" t="n">
        <v>1</v>
      </c>
      <c r="L196" s="115" t="n">
        <v>1</v>
      </c>
      <c r="M196" s="115" t="s">
        <v>50</v>
      </c>
      <c r="N196" s="115" t="s">
        <v>50</v>
      </c>
      <c r="O196" s="115" t="s">
        <v>50</v>
      </c>
      <c r="P196" s="115" t="s">
        <v>50</v>
      </c>
      <c r="Q196" s="116" t="s">
        <v>50</v>
      </c>
      <c r="R196" s="117" t="n">
        <v>18</v>
      </c>
      <c r="S196" s="117" t="n">
        <v>14216</v>
      </c>
      <c r="T196" s="117" t="n">
        <v>154</v>
      </c>
      <c r="U196" s="117" t="n">
        <v>1918</v>
      </c>
      <c r="V196" s="118" t="n">
        <v>408</v>
      </c>
    </row>
    <row r="197" customFormat="false" ht="18" hidden="false" customHeight="true" outlineLevel="0" collapsed="false">
      <c r="A197" s="96"/>
      <c r="B197" s="97"/>
      <c r="C197" s="108"/>
      <c r="D197" s="124" t="s">
        <v>236</v>
      </c>
      <c r="E197" s="125"/>
      <c r="F197" s="126" t="n">
        <v>148</v>
      </c>
      <c r="G197" s="127" t="n">
        <v>96</v>
      </c>
      <c r="H197" s="128" t="n">
        <v>52</v>
      </c>
      <c r="I197" s="129" t="n">
        <v>2</v>
      </c>
      <c r="J197" s="130" t="n">
        <v>38</v>
      </c>
      <c r="K197" s="130" t="n">
        <v>33</v>
      </c>
      <c r="L197" s="130" t="n">
        <v>62</v>
      </c>
      <c r="M197" s="130" t="n">
        <v>11</v>
      </c>
      <c r="N197" s="130" t="s">
        <v>50</v>
      </c>
      <c r="O197" s="130" t="n">
        <v>1</v>
      </c>
      <c r="P197" s="130" t="s">
        <v>50</v>
      </c>
      <c r="Q197" s="131" t="n">
        <v>1</v>
      </c>
      <c r="R197" s="132" t="n">
        <v>1082</v>
      </c>
      <c r="S197" s="132" t="n">
        <v>4453872</v>
      </c>
      <c r="T197" s="132" t="n">
        <v>77898</v>
      </c>
      <c r="U197" s="132" t="n">
        <v>103836</v>
      </c>
      <c r="V197" s="133" t="n">
        <v>2898</v>
      </c>
    </row>
    <row r="198" customFormat="false" ht="18" hidden="false" customHeight="true" outlineLevel="0" collapsed="false">
      <c r="A198" s="96"/>
      <c r="B198" s="97"/>
      <c r="C198" s="108"/>
      <c r="D198" s="108"/>
      <c r="E198" s="110" t="s">
        <v>237</v>
      </c>
      <c r="F198" s="111" t="n">
        <v>64</v>
      </c>
      <c r="G198" s="112" t="n">
        <v>59</v>
      </c>
      <c r="H198" s="113" t="n">
        <v>5</v>
      </c>
      <c r="I198" s="114" t="n">
        <v>2</v>
      </c>
      <c r="J198" s="115" t="n">
        <v>2</v>
      </c>
      <c r="K198" s="115" t="n">
        <v>14</v>
      </c>
      <c r="L198" s="115" t="n">
        <v>40</v>
      </c>
      <c r="M198" s="115" t="n">
        <v>6</v>
      </c>
      <c r="N198" s="115" t="s">
        <v>50</v>
      </c>
      <c r="O198" s="115" t="s">
        <v>50</v>
      </c>
      <c r="P198" s="115" t="s">
        <v>50</v>
      </c>
      <c r="Q198" s="116" t="s">
        <v>50</v>
      </c>
      <c r="R198" s="117" t="n">
        <v>382</v>
      </c>
      <c r="S198" s="117" t="n">
        <v>2631302</v>
      </c>
      <c r="T198" s="117" t="n">
        <v>30467</v>
      </c>
      <c r="U198" s="117" t="n">
        <v>52081</v>
      </c>
      <c r="V198" s="118" t="s">
        <v>50</v>
      </c>
    </row>
    <row r="199" customFormat="false" ht="18" hidden="false" customHeight="true" outlineLevel="0" collapsed="false">
      <c r="A199" s="96"/>
      <c r="B199" s="97"/>
      <c r="C199" s="108"/>
      <c r="D199" s="119"/>
      <c r="E199" s="119" t="s">
        <v>238</v>
      </c>
      <c r="F199" s="111" t="n">
        <v>84</v>
      </c>
      <c r="G199" s="112" t="n">
        <v>37</v>
      </c>
      <c r="H199" s="113" t="n">
        <v>47</v>
      </c>
      <c r="I199" s="114" t="s">
        <v>50</v>
      </c>
      <c r="J199" s="115" t="n">
        <v>36</v>
      </c>
      <c r="K199" s="115" t="n">
        <v>19</v>
      </c>
      <c r="L199" s="115" t="n">
        <v>22</v>
      </c>
      <c r="M199" s="115" t="n">
        <v>5</v>
      </c>
      <c r="N199" s="115" t="s">
        <v>50</v>
      </c>
      <c r="O199" s="115" t="n">
        <v>1</v>
      </c>
      <c r="P199" s="115" t="s">
        <v>50</v>
      </c>
      <c r="Q199" s="116" t="n">
        <v>1</v>
      </c>
      <c r="R199" s="117" t="n">
        <v>700</v>
      </c>
      <c r="S199" s="117" t="n">
        <v>1822570</v>
      </c>
      <c r="T199" s="117" t="n">
        <v>47431</v>
      </c>
      <c r="U199" s="117" t="n">
        <v>51755</v>
      </c>
      <c r="V199" s="118" t="n">
        <v>2898</v>
      </c>
    </row>
    <row r="200" customFormat="false" ht="18" hidden="false" customHeight="true" outlineLevel="0" collapsed="false">
      <c r="A200" s="96"/>
      <c r="B200" s="97"/>
      <c r="C200" s="108"/>
      <c r="D200" s="124" t="s">
        <v>239</v>
      </c>
      <c r="E200" s="125"/>
      <c r="F200" s="126" t="n">
        <v>51</v>
      </c>
      <c r="G200" s="127" t="n">
        <v>39</v>
      </c>
      <c r="H200" s="128" t="n">
        <v>12</v>
      </c>
      <c r="I200" s="129" t="n">
        <v>1</v>
      </c>
      <c r="J200" s="130" t="n">
        <v>14</v>
      </c>
      <c r="K200" s="130" t="n">
        <v>6</v>
      </c>
      <c r="L200" s="130" t="n">
        <v>5</v>
      </c>
      <c r="M200" s="130" t="n">
        <v>8</v>
      </c>
      <c r="N200" s="130" t="n">
        <v>3</v>
      </c>
      <c r="O200" s="130" t="n">
        <v>6</v>
      </c>
      <c r="P200" s="130" t="n">
        <v>7</v>
      </c>
      <c r="Q200" s="131" t="n">
        <v>1</v>
      </c>
      <c r="R200" s="132" t="n">
        <v>1744</v>
      </c>
      <c r="S200" s="132" t="n">
        <v>667120</v>
      </c>
      <c r="T200" s="132" t="n">
        <v>100705</v>
      </c>
      <c r="U200" s="132" t="n">
        <v>113873</v>
      </c>
      <c r="V200" s="133" t="n">
        <v>10476</v>
      </c>
    </row>
    <row r="201" customFormat="false" ht="18" hidden="false" customHeight="true" outlineLevel="0" collapsed="false">
      <c r="A201" s="96"/>
      <c r="B201" s="97"/>
      <c r="C201" s="108"/>
      <c r="D201" s="108"/>
      <c r="E201" s="110" t="s">
        <v>240</v>
      </c>
      <c r="F201" s="111" t="n">
        <v>17</v>
      </c>
      <c r="G201" s="112" t="n">
        <v>12</v>
      </c>
      <c r="H201" s="113" t="n">
        <v>5</v>
      </c>
      <c r="I201" s="114" t="n">
        <v>1</v>
      </c>
      <c r="J201" s="115" t="n">
        <v>4</v>
      </c>
      <c r="K201" s="115" t="n">
        <v>2</v>
      </c>
      <c r="L201" s="115" t="n">
        <v>2</v>
      </c>
      <c r="M201" s="115" t="n">
        <v>4</v>
      </c>
      <c r="N201" s="115" t="n">
        <v>2</v>
      </c>
      <c r="O201" s="115" t="n">
        <v>1</v>
      </c>
      <c r="P201" s="115" t="n">
        <v>1</v>
      </c>
      <c r="Q201" s="116" t="s">
        <v>50</v>
      </c>
      <c r="R201" s="117" t="n">
        <v>206</v>
      </c>
      <c r="S201" s="117" t="n">
        <v>349467</v>
      </c>
      <c r="T201" s="117" t="n">
        <v>14189</v>
      </c>
      <c r="U201" s="117" t="n">
        <v>106587</v>
      </c>
      <c r="V201" s="118" t="n">
        <v>9088</v>
      </c>
    </row>
    <row r="202" customFormat="false" ht="18" hidden="false" customHeight="true" outlineLevel="0" collapsed="false">
      <c r="A202" s="96"/>
      <c r="B202" s="97"/>
      <c r="C202" s="108"/>
      <c r="D202" s="108"/>
      <c r="E202" s="108" t="s">
        <v>241</v>
      </c>
      <c r="F202" s="111" t="s">
        <v>50</v>
      </c>
      <c r="G202" s="112" t="s">
        <v>50</v>
      </c>
      <c r="H202" s="113" t="s">
        <v>50</v>
      </c>
      <c r="I202" s="114" t="s">
        <v>50</v>
      </c>
      <c r="J202" s="115" t="s">
        <v>50</v>
      </c>
      <c r="K202" s="115" t="s">
        <v>50</v>
      </c>
      <c r="L202" s="115" t="s">
        <v>50</v>
      </c>
      <c r="M202" s="115" t="s">
        <v>50</v>
      </c>
      <c r="N202" s="115" t="s">
        <v>50</v>
      </c>
      <c r="O202" s="115" t="s">
        <v>50</v>
      </c>
      <c r="P202" s="115" t="s">
        <v>50</v>
      </c>
      <c r="Q202" s="116" t="s">
        <v>50</v>
      </c>
      <c r="R202" s="117" t="s">
        <v>50</v>
      </c>
      <c r="S202" s="117" t="s">
        <v>50</v>
      </c>
      <c r="T202" s="117" t="s">
        <v>50</v>
      </c>
      <c r="U202" s="117" t="s">
        <v>50</v>
      </c>
      <c r="V202" s="118" t="s">
        <v>50</v>
      </c>
    </row>
    <row r="203" customFormat="false" ht="18" hidden="false" customHeight="true" outlineLevel="0" collapsed="false">
      <c r="A203" s="96"/>
      <c r="B203" s="97"/>
      <c r="C203" s="108"/>
      <c r="D203" s="108"/>
      <c r="E203" s="108" t="s">
        <v>242</v>
      </c>
      <c r="F203" s="111" t="n">
        <v>24</v>
      </c>
      <c r="G203" s="112" t="n">
        <v>20</v>
      </c>
      <c r="H203" s="113" t="n">
        <v>4</v>
      </c>
      <c r="I203" s="114" t="s">
        <v>50</v>
      </c>
      <c r="J203" s="115" t="n">
        <v>4</v>
      </c>
      <c r="K203" s="115" t="n">
        <v>2</v>
      </c>
      <c r="L203" s="115" t="n">
        <v>1</v>
      </c>
      <c r="M203" s="115" t="n">
        <v>4</v>
      </c>
      <c r="N203" s="115" t="n">
        <v>1</v>
      </c>
      <c r="O203" s="115" t="n">
        <v>5</v>
      </c>
      <c r="P203" s="115" t="n">
        <v>6</v>
      </c>
      <c r="Q203" s="116" t="n">
        <v>1</v>
      </c>
      <c r="R203" s="117" t="n">
        <v>1509</v>
      </c>
      <c r="S203" s="117" t="n">
        <v>282496</v>
      </c>
      <c r="T203" s="117" t="n">
        <v>86022</v>
      </c>
      <c r="U203" s="117" t="n">
        <v>246</v>
      </c>
      <c r="V203" s="118" t="n">
        <v>47</v>
      </c>
    </row>
    <row r="204" customFormat="false" ht="18" hidden="false" customHeight="true" outlineLevel="0" collapsed="false">
      <c r="A204" s="96"/>
      <c r="B204" s="97"/>
      <c r="C204" s="108"/>
      <c r="D204" s="119"/>
      <c r="E204" s="119" t="s">
        <v>243</v>
      </c>
      <c r="F204" s="111" t="n">
        <v>10</v>
      </c>
      <c r="G204" s="112" t="n">
        <v>7</v>
      </c>
      <c r="H204" s="113" t="n">
        <v>3</v>
      </c>
      <c r="I204" s="114" t="s">
        <v>50</v>
      </c>
      <c r="J204" s="115" t="n">
        <v>6</v>
      </c>
      <c r="K204" s="115" t="n">
        <v>2</v>
      </c>
      <c r="L204" s="115" t="n">
        <v>2</v>
      </c>
      <c r="M204" s="115" t="s">
        <v>50</v>
      </c>
      <c r="N204" s="115" t="s">
        <v>50</v>
      </c>
      <c r="O204" s="115" t="s">
        <v>50</v>
      </c>
      <c r="P204" s="115" t="s">
        <v>50</v>
      </c>
      <c r="Q204" s="116" t="s">
        <v>50</v>
      </c>
      <c r="R204" s="117" t="n">
        <v>29</v>
      </c>
      <c r="S204" s="117" t="n">
        <v>35157</v>
      </c>
      <c r="T204" s="117" t="n">
        <v>494</v>
      </c>
      <c r="U204" s="117" t="n">
        <v>7040</v>
      </c>
      <c r="V204" s="118" t="n">
        <v>1341</v>
      </c>
    </row>
    <row r="205" customFormat="false" ht="18" hidden="false" customHeight="true" outlineLevel="0" collapsed="false">
      <c r="A205" s="96"/>
      <c r="B205" s="97"/>
      <c r="C205" s="108"/>
      <c r="D205" s="124" t="s">
        <v>244</v>
      </c>
      <c r="E205" s="125"/>
      <c r="F205" s="126" t="n">
        <v>35</v>
      </c>
      <c r="G205" s="127" t="n">
        <v>16</v>
      </c>
      <c r="H205" s="128" t="n">
        <v>19</v>
      </c>
      <c r="I205" s="129" t="s">
        <v>50</v>
      </c>
      <c r="J205" s="130" t="n">
        <v>23</v>
      </c>
      <c r="K205" s="130" t="n">
        <v>3</v>
      </c>
      <c r="L205" s="130" t="n">
        <v>4</v>
      </c>
      <c r="M205" s="130" t="n">
        <v>1</v>
      </c>
      <c r="N205" s="130" t="s">
        <v>50</v>
      </c>
      <c r="O205" s="130" t="n">
        <v>4</v>
      </c>
      <c r="P205" s="130" t="s">
        <v>50</v>
      </c>
      <c r="Q205" s="131" t="s">
        <v>50</v>
      </c>
      <c r="R205" s="132" t="n">
        <v>242</v>
      </c>
      <c r="S205" s="132" t="n">
        <v>419342</v>
      </c>
      <c r="T205" s="132" t="n">
        <v>19019</v>
      </c>
      <c r="U205" s="132" t="n">
        <v>110732</v>
      </c>
      <c r="V205" s="133" t="n">
        <v>14287</v>
      </c>
    </row>
    <row r="206" customFormat="false" ht="18" hidden="false" customHeight="true" outlineLevel="0" collapsed="false">
      <c r="A206" s="96"/>
      <c r="B206" s="97"/>
      <c r="C206" s="108"/>
      <c r="D206" s="108"/>
      <c r="E206" s="110" t="s">
        <v>245</v>
      </c>
      <c r="F206" s="111" t="n">
        <v>22</v>
      </c>
      <c r="G206" s="112" t="n">
        <v>8</v>
      </c>
      <c r="H206" s="113" t="n">
        <v>14</v>
      </c>
      <c r="I206" s="114" t="s">
        <v>50</v>
      </c>
      <c r="J206" s="115" t="n">
        <v>15</v>
      </c>
      <c r="K206" s="115" t="n">
        <v>1</v>
      </c>
      <c r="L206" s="115" t="n">
        <v>3</v>
      </c>
      <c r="M206" s="115" t="n">
        <v>1</v>
      </c>
      <c r="N206" s="115" t="s">
        <v>50</v>
      </c>
      <c r="O206" s="115" t="n">
        <v>2</v>
      </c>
      <c r="P206" s="115" t="s">
        <v>50</v>
      </c>
      <c r="Q206" s="116" t="s">
        <v>50</v>
      </c>
      <c r="R206" s="117" t="n">
        <v>132</v>
      </c>
      <c r="S206" s="117" t="n">
        <v>247977</v>
      </c>
      <c r="T206" s="117" t="n">
        <v>500</v>
      </c>
      <c r="U206" s="117" t="n">
        <v>79867</v>
      </c>
      <c r="V206" s="118" t="n">
        <v>8638</v>
      </c>
    </row>
    <row r="207" customFormat="false" ht="18" hidden="false" customHeight="true" outlineLevel="0" collapsed="false">
      <c r="A207" s="96"/>
      <c r="B207" s="97"/>
      <c r="C207" s="108"/>
      <c r="D207" s="108"/>
      <c r="E207" s="108" t="s">
        <v>246</v>
      </c>
      <c r="F207" s="111" t="n">
        <v>8</v>
      </c>
      <c r="G207" s="112" t="n">
        <v>6</v>
      </c>
      <c r="H207" s="113" t="n">
        <v>2</v>
      </c>
      <c r="I207" s="114" t="s">
        <v>50</v>
      </c>
      <c r="J207" s="115" t="n">
        <v>5</v>
      </c>
      <c r="K207" s="115" t="n">
        <v>1</v>
      </c>
      <c r="L207" s="115" t="n">
        <v>1</v>
      </c>
      <c r="M207" s="115" t="s">
        <v>50</v>
      </c>
      <c r="N207" s="115" t="s">
        <v>50</v>
      </c>
      <c r="O207" s="115" t="n">
        <v>1</v>
      </c>
      <c r="P207" s="115" t="s">
        <v>50</v>
      </c>
      <c r="Q207" s="116" t="s">
        <v>50</v>
      </c>
      <c r="R207" s="117" t="n">
        <v>62</v>
      </c>
      <c r="S207" s="117" t="n">
        <v>102931</v>
      </c>
      <c r="T207" s="117" t="n">
        <v>100</v>
      </c>
      <c r="U207" s="117" t="n">
        <v>17214</v>
      </c>
      <c r="V207" s="118" t="n">
        <v>2936</v>
      </c>
    </row>
    <row r="208" customFormat="false" ht="18" hidden="false" customHeight="true" outlineLevel="0" collapsed="false">
      <c r="A208" s="96"/>
      <c r="B208" s="97"/>
      <c r="C208" s="108"/>
      <c r="D208" s="119"/>
      <c r="E208" s="119" t="s">
        <v>247</v>
      </c>
      <c r="F208" s="111" t="n">
        <v>5</v>
      </c>
      <c r="G208" s="112" t="n">
        <v>2</v>
      </c>
      <c r="H208" s="113" t="n">
        <v>3</v>
      </c>
      <c r="I208" s="114" t="s">
        <v>50</v>
      </c>
      <c r="J208" s="115" t="n">
        <v>3</v>
      </c>
      <c r="K208" s="115" t="n">
        <v>1</v>
      </c>
      <c r="L208" s="115" t="s">
        <v>50</v>
      </c>
      <c r="M208" s="115" t="s">
        <v>50</v>
      </c>
      <c r="N208" s="115" t="s">
        <v>50</v>
      </c>
      <c r="O208" s="115" t="n">
        <v>1</v>
      </c>
      <c r="P208" s="115" t="s">
        <v>50</v>
      </c>
      <c r="Q208" s="116" t="s">
        <v>50</v>
      </c>
      <c r="R208" s="117" t="n">
        <v>48</v>
      </c>
      <c r="S208" s="117" t="n">
        <v>68434</v>
      </c>
      <c r="T208" s="117" t="n">
        <v>18419</v>
      </c>
      <c r="U208" s="117" t="n">
        <v>13651</v>
      </c>
      <c r="V208" s="118" t="n">
        <v>2713</v>
      </c>
    </row>
    <row r="209" customFormat="false" ht="18" hidden="false" customHeight="true" outlineLevel="0" collapsed="false">
      <c r="A209" s="96"/>
      <c r="B209" s="97"/>
      <c r="C209" s="108"/>
      <c r="D209" s="124" t="s">
        <v>248</v>
      </c>
      <c r="E209" s="125"/>
      <c r="F209" s="192" t="n">
        <v>40</v>
      </c>
      <c r="G209" s="193" t="n">
        <v>26</v>
      </c>
      <c r="H209" s="128" t="n">
        <v>14</v>
      </c>
      <c r="I209" s="129" t="s">
        <v>50</v>
      </c>
      <c r="J209" s="130" t="n">
        <v>15</v>
      </c>
      <c r="K209" s="130" t="n">
        <v>13</v>
      </c>
      <c r="L209" s="130" t="n">
        <v>11</v>
      </c>
      <c r="M209" s="130" t="s">
        <v>50</v>
      </c>
      <c r="N209" s="130" t="s">
        <v>50</v>
      </c>
      <c r="O209" s="130" t="n">
        <v>1</v>
      </c>
      <c r="P209" s="130" t="s">
        <v>50</v>
      </c>
      <c r="Q209" s="131" t="s">
        <v>50</v>
      </c>
      <c r="R209" s="132" t="n">
        <v>177</v>
      </c>
      <c r="S209" s="132" t="n">
        <v>344553</v>
      </c>
      <c r="T209" s="132" t="n">
        <v>7400</v>
      </c>
      <c r="U209" s="132" t="n">
        <v>40261</v>
      </c>
      <c r="V209" s="133" t="n">
        <v>4486</v>
      </c>
    </row>
    <row r="210" customFormat="false" ht="18" hidden="false" customHeight="true" outlineLevel="0" collapsed="false">
      <c r="A210" s="96"/>
      <c r="B210" s="97"/>
      <c r="C210" s="108"/>
      <c r="D210" s="108"/>
      <c r="E210" s="110" t="s">
        <v>249</v>
      </c>
      <c r="F210" s="194" t="n">
        <v>2</v>
      </c>
      <c r="G210" s="195" t="n">
        <v>1</v>
      </c>
      <c r="H210" s="196" t="n">
        <v>1</v>
      </c>
      <c r="I210" s="197" t="s">
        <v>50</v>
      </c>
      <c r="J210" s="198" t="s">
        <v>50</v>
      </c>
      <c r="K210" s="198" t="n">
        <v>1</v>
      </c>
      <c r="L210" s="198" t="n">
        <v>1</v>
      </c>
      <c r="M210" s="198" t="s">
        <v>50</v>
      </c>
      <c r="N210" s="198" t="s">
        <v>50</v>
      </c>
      <c r="O210" s="198" t="s">
        <v>50</v>
      </c>
      <c r="P210" s="198" t="s">
        <v>50</v>
      </c>
      <c r="Q210" s="199" t="s">
        <v>50</v>
      </c>
      <c r="R210" s="200" t="n">
        <v>9</v>
      </c>
      <c r="S210" s="117" t="s">
        <v>52</v>
      </c>
      <c r="T210" s="117" t="s">
        <v>52</v>
      </c>
      <c r="U210" s="117" t="s">
        <v>52</v>
      </c>
      <c r="V210" s="117" t="s">
        <v>52</v>
      </c>
    </row>
    <row r="211" customFormat="false" ht="18" hidden="false" customHeight="true" outlineLevel="0" collapsed="false">
      <c r="A211" s="96"/>
      <c r="B211" s="97"/>
      <c r="C211" s="108"/>
      <c r="D211" s="119"/>
      <c r="E211" s="119" t="s">
        <v>250</v>
      </c>
      <c r="F211" s="194" t="n">
        <v>38</v>
      </c>
      <c r="G211" s="195" t="n">
        <v>25</v>
      </c>
      <c r="H211" s="196" t="n">
        <v>13</v>
      </c>
      <c r="I211" s="197" t="s">
        <v>50</v>
      </c>
      <c r="J211" s="198" t="n">
        <v>15</v>
      </c>
      <c r="K211" s="198" t="n">
        <v>12</v>
      </c>
      <c r="L211" s="198" t="n">
        <v>10</v>
      </c>
      <c r="M211" s="198" t="s">
        <v>50</v>
      </c>
      <c r="N211" s="198" t="s">
        <v>50</v>
      </c>
      <c r="O211" s="198" t="n">
        <v>1</v>
      </c>
      <c r="P211" s="198" t="s">
        <v>50</v>
      </c>
      <c r="Q211" s="199" t="s">
        <v>50</v>
      </c>
      <c r="R211" s="200" t="n">
        <v>168</v>
      </c>
      <c r="S211" s="200" t="n">
        <v>338428</v>
      </c>
      <c r="T211" s="200" t="n">
        <v>4354</v>
      </c>
      <c r="U211" s="200" t="n">
        <v>38419</v>
      </c>
      <c r="V211" s="201" t="n">
        <v>4179</v>
      </c>
    </row>
    <row r="212" customFormat="false" ht="18" hidden="false" customHeight="true" outlineLevel="0" collapsed="false">
      <c r="A212" s="96"/>
      <c r="B212" s="97"/>
      <c r="C212" s="108"/>
      <c r="D212" s="124" t="s">
        <v>251</v>
      </c>
      <c r="E212" s="125"/>
      <c r="F212" s="192" t="n">
        <v>181</v>
      </c>
      <c r="G212" s="193" t="n">
        <v>83</v>
      </c>
      <c r="H212" s="128" t="n">
        <v>98</v>
      </c>
      <c r="I212" s="129" t="n">
        <v>5</v>
      </c>
      <c r="J212" s="130" t="n">
        <v>87</v>
      </c>
      <c r="K212" s="130" t="n">
        <v>35</v>
      </c>
      <c r="L212" s="130" t="n">
        <v>23</v>
      </c>
      <c r="M212" s="130" t="n">
        <v>21</v>
      </c>
      <c r="N212" s="130" t="n">
        <v>5</v>
      </c>
      <c r="O212" s="130" t="n">
        <v>4</v>
      </c>
      <c r="P212" s="130" t="n">
        <v>1</v>
      </c>
      <c r="Q212" s="131" t="s">
        <v>50</v>
      </c>
      <c r="R212" s="132" t="n">
        <v>1043</v>
      </c>
      <c r="S212" s="132" t="n">
        <v>1804393</v>
      </c>
      <c r="T212" s="132" t="n">
        <v>37503</v>
      </c>
      <c r="U212" s="132" t="n">
        <v>484724</v>
      </c>
      <c r="V212" s="133" t="n">
        <v>59982</v>
      </c>
    </row>
    <row r="213" customFormat="false" ht="18" hidden="false" customHeight="true" outlineLevel="0" collapsed="false">
      <c r="A213" s="96"/>
      <c r="B213" s="97"/>
      <c r="C213" s="108"/>
      <c r="D213" s="108"/>
      <c r="E213" s="110" t="s">
        <v>252</v>
      </c>
      <c r="F213" s="194" t="n">
        <v>9</v>
      </c>
      <c r="G213" s="195" t="n">
        <v>9</v>
      </c>
      <c r="H213" s="196" t="s">
        <v>50</v>
      </c>
      <c r="I213" s="197" t="s">
        <v>50</v>
      </c>
      <c r="J213" s="198" t="s">
        <v>50</v>
      </c>
      <c r="K213" s="198" t="s">
        <v>50</v>
      </c>
      <c r="L213" s="198" t="n">
        <v>2</v>
      </c>
      <c r="M213" s="198" t="n">
        <v>1</v>
      </c>
      <c r="N213" s="198" t="n">
        <v>2</v>
      </c>
      <c r="O213" s="198" t="n">
        <v>4</v>
      </c>
      <c r="P213" s="198" t="s">
        <v>50</v>
      </c>
      <c r="Q213" s="199" t="s">
        <v>50</v>
      </c>
      <c r="R213" s="200" t="n">
        <v>244</v>
      </c>
      <c r="S213" s="200" t="n">
        <v>494091</v>
      </c>
      <c r="T213" s="200" t="n">
        <v>1340</v>
      </c>
      <c r="U213" s="200" t="n">
        <v>216736</v>
      </c>
      <c r="V213" s="201" t="n">
        <v>23793</v>
      </c>
    </row>
    <row r="214" customFormat="false" ht="18" hidden="false" customHeight="true" outlineLevel="0" collapsed="false">
      <c r="A214" s="96"/>
      <c r="B214" s="97"/>
      <c r="C214" s="108"/>
      <c r="D214" s="108"/>
      <c r="E214" s="108" t="s">
        <v>253</v>
      </c>
      <c r="F214" s="194" t="n">
        <v>17</v>
      </c>
      <c r="G214" s="195" t="n">
        <v>1</v>
      </c>
      <c r="H214" s="196" t="n">
        <v>16</v>
      </c>
      <c r="I214" s="197" t="s">
        <v>50</v>
      </c>
      <c r="J214" s="198" t="n">
        <v>15</v>
      </c>
      <c r="K214" s="198" t="n">
        <v>1</v>
      </c>
      <c r="L214" s="198" t="n">
        <v>1</v>
      </c>
      <c r="M214" s="198" t="s">
        <v>50</v>
      </c>
      <c r="N214" s="198" t="s">
        <v>50</v>
      </c>
      <c r="O214" s="198" t="s">
        <v>50</v>
      </c>
      <c r="P214" s="198" t="s">
        <v>50</v>
      </c>
      <c r="Q214" s="199" t="s">
        <v>50</v>
      </c>
      <c r="R214" s="200" t="n">
        <v>32</v>
      </c>
      <c r="S214" s="200" t="n">
        <v>18738</v>
      </c>
      <c r="T214" s="200" t="n">
        <v>910</v>
      </c>
      <c r="U214" s="200" t="n">
        <v>1176</v>
      </c>
      <c r="V214" s="201" t="n">
        <v>419</v>
      </c>
    </row>
    <row r="215" customFormat="false" ht="18" hidden="false" customHeight="true" outlineLevel="0" collapsed="false">
      <c r="A215" s="96"/>
      <c r="B215" s="97"/>
      <c r="C215" s="108"/>
      <c r="D215" s="108"/>
      <c r="E215" s="108" t="s">
        <v>254</v>
      </c>
      <c r="F215" s="194" t="n">
        <v>46</v>
      </c>
      <c r="G215" s="195" t="n">
        <v>18</v>
      </c>
      <c r="H215" s="196" t="n">
        <v>28</v>
      </c>
      <c r="I215" s="197" t="n">
        <v>4</v>
      </c>
      <c r="J215" s="198" t="n">
        <v>24</v>
      </c>
      <c r="K215" s="198" t="n">
        <v>13</v>
      </c>
      <c r="L215" s="198" t="n">
        <v>3</v>
      </c>
      <c r="M215" s="198" t="n">
        <v>1</v>
      </c>
      <c r="N215" s="198" t="n">
        <v>1</v>
      </c>
      <c r="O215" s="198" t="s">
        <v>50</v>
      </c>
      <c r="P215" s="198" t="s">
        <v>50</v>
      </c>
      <c r="Q215" s="199" t="s">
        <v>50</v>
      </c>
      <c r="R215" s="200" t="n">
        <v>138</v>
      </c>
      <c r="S215" s="200" t="n">
        <v>106946</v>
      </c>
      <c r="T215" s="200" t="n">
        <v>1081</v>
      </c>
      <c r="U215" s="200" t="n">
        <v>1690</v>
      </c>
      <c r="V215" s="201" t="n">
        <v>2596</v>
      </c>
    </row>
    <row r="216" customFormat="false" ht="18" hidden="false" customHeight="true" outlineLevel="0" collapsed="false">
      <c r="A216" s="96"/>
      <c r="B216" s="97"/>
      <c r="C216" s="108"/>
      <c r="D216" s="108"/>
      <c r="E216" s="108" t="s">
        <v>255</v>
      </c>
      <c r="F216" s="194" t="n">
        <v>12</v>
      </c>
      <c r="G216" s="195" t="n">
        <v>7</v>
      </c>
      <c r="H216" s="196" t="n">
        <v>5</v>
      </c>
      <c r="I216" s="197"/>
      <c r="J216" s="198" t="n">
        <v>5</v>
      </c>
      <c r="K216" s="198" t="n">
        <v>4</v>
      </c>
      <c r="L216" s="198" t="s">
        <v>50</v>
      </c>
      <c r="M216" s="198" t="n">
        <v>3</v>
      </c>
      <c r="N216" s="198" t="s">
        <v>50</v>
      </c>
      <c r="O216" s="198" t="s">
        <v>50</v>
      </c>
      <c r="P216" s="198" t="s">
        <v>50</v>
      </c>
      <c r="Q216" s="199" t="s">
        <v>50</v>
      </c>
      <c r="R216" s="200" t="n">
        <v>65</v>
      </c>
      <c r="S216" s="200" t="n">
        <v>142008</v>
      </c>
      <c r="T216" s="200" t="n">
        <v>20485</v>
      </c>
      <c r="U216" s="200" t="n">
        <v>12049</v>
      </c>
      <c r="V216" s="201" t="n">
        <v>9221</v>
      </c>
    </row>
    <row r="217" customFormat="false" ht="18" hidden="false" customHeight="true" outlineLevel="0" collapsed="false">
      <c r="A217" s="96"/>
      <c r="B217" s="97"/>
      <c r="C217" s="108"/>
      <c r="D217" s="108"/>
      <c r="E217" s="108" t="s">
        <v>256</v>
      </c>
      <c r="F217" s="194" t="n">
        <v>14</v>
      </c>
      <c r="G217" s="195" t="n">
        <v>8</v>
      </c>
      <c r="H217" s="196" t="n">
        <v>6</v>
      </c>
      <c r="I217" s="197" t="s">
        <v>50</v>
      </c>
      <c r="J217" s="198" t="n">
        <v>5</v>
      </c>
      <c r="K217" s="198" t="n">
        <v>4</v>
      </c>
      <c r="L217" s="198" t="n">
        <v>4</v>
      </c>
      <c r="M217" s="198" t="n">
        <v>1</v>
      </c>
      <c r="N217" s="198" t="s">
        <v>50</v>
      </c>
      <c r="O217" s="198" t="s">
        <v>50</v>
      </c>
      <c r="P217" s="198" t="s">
        <v>50</v>
      </c>
      <c r="Q217" s="199" t="s">
        <v>50</v>
      </c>
      <c r="R217" s="200" t="n">
        <v>53</v>
      </c>
      <c r="S217" s="200" t="n">
        <v>92375</v>
      </c>
      <c r="T217" s="200" t="n">
        <v>1842</v>
      </c>
      <c r="U217" s="200" t="n">
        <v>48425</v>
      </c>
      <c r="V217" s="201" t="n">
        <v>2070</v>
      </c>
    </row>
    <row r="218" customFormat="false" ht="18" hidden="false" customHeight="true" outlineLevel="0" collapsed="false">
      <c r="A218" s="96"/>
      <c r="B218" s="97"/>
      <c r="C218" s="108"/>
      <c r="D218" s="108"/>
      <c r="E218" s="108" t="s">
        <v>257</v>
      </c>
      <c r="F218" s="194" t="n">
        <v>6</v>
      </c>
      <c r="G218" s="195" t="n">
        <v>1</v>
      </c>
      <c r="H218" s="196" t="n">
        <v>5</v>
      </c>
      <c r="I218" s="197" t="s">
        <v>50</v>
      </c>
      <c r="J218" s="198" t="n">
        <v>5</v>
      </c>
      <c r="K218" s="198" t="s">
        <v>50</v>
      </c>
      <c r="L218" s="198" t="s">
        <v>50</v>
      </c>
      <c r="M218" s="198" t="s">
        <v>50</v>
      </c>
      <c r="N218" s="198" t="s">
        <v>50</v>
      </c>
      <c r="O218" s="198" t="s">
        <v>50</v>
      </c>
      <c r="P218" s="198" t="n">
        <v>1</v>
      </c>
      <c r="Q218" s="199" t="s">
        <v>50</v>
      </c>
      <c r="R218" s="200" t="n">
        <v>71</v>
      </c>
      <c r="S218" s="200" t="n">
        <v>136157</v>
      </c>
      <c r="T218" s="200" t="n">
        <v>849</v>
      </c>
      <c r="U218" s="200" t="n">
        <v>98932</v>
      </c>
      <c r="V218" s="201" t="n">
        <v>6927</v>
      </c>
    </row>
    <row r="219" customFormat="false" ht="18" hidden="false" customHeight="true" outlineLevel="0" collapsed="false">
      <c r="A219" s="96"/>
      <c r="B219" s="97"/>
      <c r="C219" s="108"/>
      <c r="D219" s="108"/>
      <c r="E219" s="108" t="s">
        <v>258</v>
      </c>
      <c r="F219" s="194" t="n">
        <v>3</v>
      </c>
      <c r="G219" s="195" t="n">
        <v>1</v>
      </c>
      <c r="H219" s="196" t="n">
        <v>2</v>
      </c>
      <c r="I219" s="197" t="s">
        <v>50</v>
      </c>
      <c r="J219" s="198" t="n">
        <v>3</v>
      </c>
      <c r="K219" s="198" t="s">
        <v>50</v>
      </c>
      <c r="L219" s="198" t="s">
        <v>50</v>
      </c>
      <c r="M219" s="198" t="s">
        <v>50</v>
      </c>
      <c r="N219" s="198" t="s">
        <v>50</v>
      </c>
      <c r="O219" s="198" t="s">
        <v>50</v>
      </c>
      <c r="P219" s="198" t="s">
        <v>50</v>
      </c>
      <c r="Q219" s="199" t="s">
        <v>50</v>
      </c>
      <c r="R219" s="200" t="n">
        <v>4</v>
      </c>
      <c r="S219" s="200" t="n">
        <v>1062</v>
      </c>
      <c r="T219" s="200" t="n">
        <v>30</v>
      </c>
      <c r="U219" s="200" t="n">
        <v>2192</v>
      </c>
      <c r="V219" s="201" t="n">
        <v>140</v>
      </c>
    </row>
    <row r="220" customFormat="false" ht="18" hidden="false" customHeight="true" outlineLevel="0" collapsed="false">
      <c r="A220" s="96"/>
      <c r="B220" s="97"/>
      <c r="C220" s="108"/>
      <c r="D220" s="108"/>
      <c r="E220" s="108" t="s">
        <v>259</v>
      </c>
      <c r="F220" s="194" t="n">
        <v>9</v>
      </c>
      <c r="G220" s="195" t="n">
        <v>4</v>
      </c>
      <c r="H220" s="196" t="n">
        <v>5</v>
      </c>
      <c r="I220" s="197" t="s">
        <v>50</v>
      </c>
      <c r="J220" s="198" t="n">
        <v>3</v>
      </c>
      <c r="K220" s="198" t="n">
        <v>1</v>
      </c>
      <c r="L220" s="198" t="n">
        <v>2</v>
      </c>
      <c r="M220" s="198" t="n">
        <v>3</v>
      </c>
      <c r="N220" s="198" t="s">
        <v>50</v>
      </c>
      <c r="O220" s="198" t="s">
        <v>50</v>
      </c>
      <c r="P220" s="198" t="s">
        <v>50</v>
      </c>
      <c r="Q220" s="199" t="s">
        <v>50</v>
      </c>
      <c r="R220" s="200" t="n">
        <v>60</v>
      </c>
      <c r="S220" s="200" t="n">
        <v>36544</v>
      </c>
      <c r="T220" s="200" t="n">
        <v>5</v>
      </c>
      <c r="U220" s="200" t="n">
        <v>6085</v>
      </c>
      <c r="V220" s="201" t="n">
        <v>2204</v>
      </c>
    </row>
    <row r="221" customFormat="false" ht="18" hidden="false" customHeight="true" outlineLevel="0" collapsed="false">
      <c r="A221" s="96"/>
      <c r="B221" s="97"/>
      <c r="C221" s="134"/>
      <c r="D221" s="119"/>
      <c r="E221" s="119" t="s">
        <v>260</v>
      </c>
      <c r="F221" s="194" t="n">
        <v>65</v>
      </c>
      <c r="G221" s="195" t="n">
        <v>34</v>
      </c>
      <c r="H221" s="196" t="n">
        <v>31</v>
      </c>
      <c r="I221" s="197" t="n">
        <v>1</v>
      </c>
      <c r="J221" s="198" t="n">
        <v>27</v>
      </c>
      <c r="K221" s="198" t="n">
        <v>12</v>
      </c>
      <c r="L221" s="198" t="n">
        <v>11</v>
      </c>
      <c r="M221" s="198" t="n">
        <v>12</v>
      </c>
      <c r="N221" s="198" t="n">
        <v>2</v>
      </c>
      <c r="O221" s="198" t="s">
        <v>50</v>
      </c>
      <c r="P221" s="198" t="s">
        <v>50</v>
      </c>
      <c r="Q221" s="199" t="s">
        <v>50</v>
      </c>
      <c r="R221" s="200" t="n">
        <v>376</v>
      </c>
      <c r="S221" s="200" t="n">
        <v>776472</v>
      </c>
      <c r="T221" s="200" t="n">
        <v>10961</v>
      </c>
      <c r="U221" s="200" t="n">
        <v>97439</v>
      </c>
      <c r="V221" s="201" t="n">
        <v>12612</v>
      </c>
    </row>
    <row r="222" customFormat="false" ht="18" hidden="false" customHeight="true" outlineLevel="0" collapsed="false">
      <c r="A222" s="96"/>
      <c r="B222" s="97"/>
      <c r="C222" s="121" t="s">
        <v>261</v>
      </c>
      <c r="D222" s="135"/>
      <c r="E222" s="135"/>
      <c r="F222" s="202" t="n">
        <v>81</v>
      </c>
      <c r="G222" s="203" t="n">
        <v>55</v>
      </c>
      <c r="H222" s="102" t="n">
        <v>26</v>
      </c>
      <c r="I222" s="103" t="s">
        <v>50</v>
      </c>
      <c r="J222" s="104" t="n">
        <v>34</v>
      </c>
      <c r="K222" s="104" t="n">
        <v>13</v>
      </c>
      <c r="L222" s="104" t="n">
        <v>19</v>
      </c>
      <c r="M222" s="104" t="n">
        <v>11</v>
      </c>
      <c r="N222" s="104" t="n">
        <v>3</v>
      </c>
      <c r="O222" s="104" t="n">
        <v>1</v>
      </c>
      <c r="P222" s="104" t="s">
        <v>50</v>
      </c>
      <c r="Q222" s="105" t="s">
        <v>50</v>
      </c>
      <c r="R222" s="106" t="n">
        <v>492</v>
      </c>
      <c r="S222" s="106" t="n">
        <v>862898</v>
      </c>
      <c r="T222" s="106" t="n">
        <v>74942</v>
      </c>
      <c r="U222" s="106" t="n">
        <v>54755</v>
      </c>
      <c r="V222" s="107" t="s">
        <v>50</v>
      </c>
    </row>
    <row r="223" customFormat="false" ht="18" hidden="false" customHeight="true" outlineLevel="0" collapsed="false">
      <c r="A223" s="96"/>
      <c r="B223" s="97"/>
      <c r="C223" s="108"/>
      <c r="D223" s="124" t="s">
        <v>262</v>
      </c>
      <c r="E223" s="125"/>
      <c r="F223" s="192" t="n">
        <v>64</v>
      </c>
      <c r="G223" s="193" t="n">
        <v>44</v>
      </c>
      <c r="H223" s="128" t="n">
        <v>20</v>
      </c>
      <c r="I223" s="129" t="s">
        <v>50</v>
      </c>
      <c r="J223" s="130" t="n">
        <v>26</v>
      </c>
      <c r="K223" s="130" t="n">
        <v>12</v>
      </c>
      <c r="L223" s="130" t="n">
        <v>16</v>
      </c>
      <c r="M223" s="130" t="n">
        <v>9</v>
      </c>
      <c r="N223" s="130" t="n">
        <v>1</v>
      </c>
      <c r="O223" s="130" t="s">
        <v>50</v>
      </c>
      <c r="P223" s="130" t="s">
        <v>50</v>
      </c>
      <c r="Q223" s="131" t="s">
        <v>50</v>
      </c>
      <c r="R223" s="132" t="n">
        <v>348</v>
      </c>
      <c r="S223" s="132" t="n">
        <v>561362</v>
      </c>
      <c r="T223" s="132" t="n">
        <v>66314</v>
      </c>
      <c r="U223" s="132" t="n">
        <v>33066</v>
      </c>
      <c r="V223" s="133" t="s">
        <v>50</v>
      </c>
    </row>
    <row r="224" customFormat="false" ht="18" hidden="false" customHeight="true" outlineLevel="0" collapsed="false">
      <c r="A224" s="96"/>
      <c r="B224" s="97"/>
      <c r="C224" s="108"/>
      <c r="D224" s="108"/>
      <c r="E224" s="110" t="s">
        <v>263</v>
      </c>
      <c r="F224" s="194" t="s">
        <v>50</v>
      </c>
      <c r="G224" s="195" t="s">
        <v>50</v>
      </c>
      <c r="H224" s="196" t="s">
        <v>50</v>
      </c>
      <c r="I224" s="197" t="s">
        <v>50</v>
      </c>
      <c r="J224" s="198" t="s">
        <v>50</v>
      </c>
      <c r="K224" s="198" t="s">
        <v>50</v>
      </c>
      <c r="L224" s="198" t="s">
        <v>50</v>
      </c>
      <c r="M224" s="198" t="s">
        <v>50</v>
      </c>
      <c r="N224" s="198" t="s">
        <v>50</v>
      </c>
      <c r="O224" s="198" t="s">
        <v>50</v>
      </c>
      <c r="P224" s="198" t="s">
        <v>50</v>
      </c>
      <c r="Q224" s="199" t="s">
        <v>50</v>
      </c>
      <c r="R224" s="200" t="s">
        <v>50</v>
      </c>
      <c r="S224" s="200" t="s">
        <v>50</v>
      </c>
      <c r="T224" s="200" t="s">
        <v>50</v>
      </c>
      <c r="U224" s="200" t="s">
        <v>50</v>
      </c>
      <c r="V224" s="201" t="s">
        <v>50</v>
      </c>
    </row>
    <row r="225" customFormat="false" ht="18" hidden="false" customHeight="true" outlineLevel="0" collapsed="false">
      <c r="A225" s="96"/>
      <c r="B225" s="97"/>
      <c r="C225" s="108"/>
      <c r="D225" s="108"/>
      <c r="E225" s="108" t="s">
        <v>264</v>
      </c>
      <c r="F225" s="194" t="n">
        <v>7</v>
      </c>
      <c r="G225" s="195" t="n">
        <v>4</v>
      </c>
      <c r="H225" s="196" t="n">
        <v>3</v>
      </c>
      <c r="I225" s="197" t="s">
        <v>50</v>
      </c>
      <c r="J225" s="198" t="n">
        <v>3</v>
      </c>
      <c r="K225" s="198" t="n">
        <v>2</v>
      </c>
      <c r="L225" s="198" t="n">
        <v>1</v>
      </c>
      <c r="M225" s="198" t="n">
        <v>1</v>
      </c>
      <c r="N225" s="198" t="s">
        <v>50</v>
      </c>
      <c r="O225" s="198" t="s">
        <v>50</v>
      </c>
      <c r="P225" s="198" t="s">
        <v>50</v>
      </c>
      <c r="Q225" s="199" t="s">
        <v>50</v>
      </c>
      <c r="R225" s="200" t="n">
        <v>33</v>
      </c>
      <c r="S225" s="200" t="n">
        <v>52915</v>
      </c>
      <c r="T225" s="200" t="n">
        <v>97</v>
      </c>
      <c r="U225" s="200" t="n">
        <v>3399</v>
      </c>
      <c r="V225" s="201" t="s">
        <v>50</v>
      </c>
    </row>
    <row r="226" customFormat="false" ht="18" hidden="false" customHeight="true" outlineLevel="0" collapsed="false">
      <c r="A226" s="96"/>
      <c r="B226" s="97"/>
      <c r="C226" s="108"/>
      <c r="D226" s="108"/>
      <c r="E226" s="108" t="s">
        <v>265</v>
      </c>
      <c r="F226" s="194" t="n">
        <v>8</v>
      </c>
      <c r="G226" s="195" t="n">
        <v>4</v>
      </c>
      <c r="H226" s="196" t="n">
        <v>4</v>
      </c>
      <c r="I226" s="197" t="s">
        <v>50</v>
      </c>
      <c r="J226" s="198" t="n">
        <v>6</v>
      </c>
      <c r="K226" s="198" t="s">
        <v>50</v>
      </c>
      <c r="L226" s="198" t="s">
        <v>50</v>
      </c>
      <c r="M226" s="198" t="n">
        <v>2</v>
      </c>
      <c r="N226" s="198" t="s">
        <v>50</v>
      </c>
      <c r="O226" s="198" t="s">
        <v>50</v>
      </c>
      <c r="P226" s="198" t="s">
        <v>50</v>
      </c>
      <c r="Q226" s="199" t="s">
        <v>50</v>
      </c>
      <c r="R226" s="200" t="n">
        <v>33</v>
      </c>
      <c r="S226" s="200" t="n">
        <v>37957</v>
      </c>
      <c r="T226" s="200" t="n">
        <v>18</v>
      </c>
      <c r="U226" s="200" t="n">
        <v>4937</v>
      </c>
      <c r="V226" s="201" t="s">
        <v>50</v>
      </c>
    </row>
    <row r="227" customFormat="false" ht="18" hidden="false" customHeight="true" outlineLevel="0" collapsed="false">
      <c r="A227" s="96"/>
      <c r="B227" s="97"/>
      <c r="C227" s="108"/>
      <c r="D227" s="108"/>
      <c r="E227" s="108" t="s">
        <v>266</v>
      </c>
      <c r="F227" s="194" t="n">
        <v>18</v>
      </c>
      <c r="G227" s="195" t="n">
        <v>12</v>
      </c>
      <c r="H227" s="196" t="n">
        <v>6</v>
      </c>
      <c r="I227" s="197" t="s">
        <v>50</v>
      </c>
      <c r="J227" s="198" t="n">
        <v>8</v>
      </c>
      <c r="K227" s="198" t="n">
        <v>3</v>
      </c>
      <c r="L227" s="198" t="n">
        <v>5</v>
      </c>
      <c r="M227" s="198" t="n">
        <v>2</v>
      </c>
      <c r="N227" s="198" t="s">
        <v>50</v>
      </c>
      <c r="O227" s="198" t="s">
        <v>50</v>
      </c>
      <c r="P227" s="198" t="s">
        <v>50</v>
      </c>
      <c r="Q227" s="199" t="s">
        <v>50</v>
      </c>
      <c r="R227" s="200" t="n">
        <v>95</v>
      </c>
      <c r="S227" s="200" t="n">
        <v>159469</v>
      </c>
      <c r="T227" s="200" t="n">
        <v>58020</v>
      </c>
      <c r="U227" s="200" t="n">
        <v>6209</v>
      </c>
      <c r="V227" s="201" t="s">
        <v>50</v>
      </c>
    </row>
    <row r="228" customFormat="false" ht="18" hidden="false" customHeight="true" outlineLevel="0" collapsed="false">
      <c r="A228" s="96"/>
      <c r="B228" s="97"/>
      <c r="C228" s="108"/>
      <c r="D228" s="119"/>
      <c r="E228" s="119" t="s">
        <v>267</v>
      </c>
      <c r="F228" s="194" t="n">
        <v>31</v>
      </c>
      <c r="G228" s="195" t="n">
        <v>24</v>
      </c>
      <c r="H228" s="196" t="n">
        <v>7</v>
      </c>
      <c r="I228" s="197" t="s">
        <v>50</v>
      </c>
      <c r="J228" s="198" t="n">
        <v>9</v>
      </c>
      <c r="K228" s="198" t="n">
        <v>7</v>
      </c>
      <c r="L228" s="198" t="n">
        <v>10</v>
      </c>
      <c r="M228" s="198" t="n">
        <v>4</v>
      </c>
      <c r="N228" s="198" t="n">
        <v>1</v>
      </c>
      <c r="O228" s="198" t="s">
        <v>50</v>
      </c>
      <c r="P228" s="198" t="s">
        <v>50</v>
      </c>
      <c r="Q228" s="199" t="s">
        <v>50</v>
      </c>
      <c r="R228" s="200" t="n">
        <v>187</v>
      </c>
      <c r="S228" s="200" t="n">
        <v>311021</v>
      </c>
      <c r="T228" s="200" t="n">
        <v>8179</v>
      </c>
      <c r="U228" s="200" t="n">
        <v>18521</v>
      </c>
      <c r="V228" s="201" t="s">
        <v>50</v>
      </c>
    </row>
    <row r="229" customFormat="false" ht="18" hidden="false" customHeight="true" outlineLevel="0" collapsed="false">
      <c r="A229" s="96"/>
      <c r="B229" s="97"/>
      <c r="C229" s="108"/>
      <c r="D229" s="177" t="s">
        <v>268</v>
      </c>
      <c r="E229" s="178"/>
      <c r="F229" s="192" t="n">
        <v>12</v>
      </c>
      <c r="G229" s="193" t="n">
        <v>6</v>
      </c>
      <c r="H229" s="128" t="n">
        <v>6</v>
      </c>
      <c r="I229" s="129" t="s">
        <v>50</v>
      </c>
      <c r="J229" s="130" t="n">
        <v>8</v>
      </c>
      <c r="K229" s="130" t="s">
        <v>50</v>
      </c>
      <c r="L229" s="130" t="n">
        <v>1</v>
      </c>
      <c r="M229" s="130" t="n">
        <v>1</v>
      </c>
      <c r="N229" s="130" t="n">
        <v>1</v>
      </c>
      <c r="O229" s="130" t="n">
        <v>1</v>
      </c>
      <c r="P229" s="130" t="s">
        <v>50</v>
      </c>
      <c r="Q229" s="131" t="s">
        <v>50</v>
      </c>
      <c r="R229" s="132" t="n">
        <v>88</v>
      </c>
      <c r="S229" s="132" t="n">
        <v>238335</v>
      </c>
      <c r="T229" s="132" t="n">
        <v>8628</v>
      </c>
      <c r="U229" s="132" t="n">
        <v>21239</v>
      </c>
      <c r="V229" s="133" t="s">
        <v>50</v>
      </c>
    </row>
    <row r="230" customFormat="false" ht="18" hidden="false" customHeight="true" outlineLevel="0" collapsed="false">
      <c r="A230" s="204"/>
      <c r="B230" s="205"/>
      <c r="C230" s="206"/>
      <c r="D230" s="207" t="s">
        <v>269</v>
      </c>
      <c r="E230" s="208"/>
      <c r="F230" s="209" t="n">
        <v>5</v>
      </c>
      <c r="G230" s="210" t="n">
        <v>5</v>
      </c>
      <c r="H230" s="211" t="s">
        <v>50</v>
      </c>
      <c r="I230" s="212" t="s">
        <v>50</v>
      </c>
      <c r="J230" s="213" t="s">
        <v>50</v>
      </c>
      <c r="K230" s="213" t="n">
        <v>1</v>
      </c>
      <c r="L230" s="213" t="n">
        <v>2</v>
      </c>
      <c r="M230" s="213" t="n">
        <v>1</v>
      </c>
      <c r="N230" s="213" t="n">
        <v>1</v>
      </c>
      <c r="O230" s="213" t="s">
        <v>50</v>
      </c>
      <c r="P230" s="213" t="s">
        <v>50</v>
      </c>
      <c r="Q230" s="214" t="s">
        <v>50</v>
      </c>
      <c r="R230" s="215" t="n">
        <v>56</v>
      </c>
      <c r="S230" s="215" t="n">
        <v>63201</v>
      </c>
      <c r="T230" s="215" t="s">
        <v>50</v>
      </c>
      <c r="U230" s="215" t="n">
        <v>450</v>
      </c>
      <c r="V230" s="216" t="s">
        <v>50</v>
      </c>
    </row>
    <row r="231" customFormat="false" ht="18" hidden="false" customHeight="true" outlineLevel="0" collapsed="false">
      <c r="F231" s="217"/>
      <c r="G231" s="217"/>
      <c r="H231" s="217"/>
      <c r="I231" s="217"/>
      <c r="J231" s="217"/>
      <c r="K231" s="217"/>
      <c r="L231" s="217"/>
      <c r="M231" s="217"/>
      <c r="N231" s="217"/>
      <c r="O231" s="217"/>
      <c r="P231" s="217"/>
      <c r="Q231" s="217"/>
      <c r="R231" s="218"/>
      <c r="S231" s="218"/>
      <c r="T231" s="218"/>
      <c r="U231" s="218"/>
      <c r="V231" s="218"/>
    </row>
    <row r="232" customFormat="false" ht="18" hidden="false" customHeight="true" outlineLevel="0" collapsed="false">
      <c r="F232" s="217"/>
      <c r="G232" s="217"/>
      <c r="H232" s="217"/>
      <c r="I232" s="217"/>
      <c r="J232" s="217"/>
      <c r="K232" s="217"/>
      <c r="L232" s="217"/>
      <c r="M232" s="217"/>
      <c r="N232" s="217"/>
      <c r="O232" s="217"/>
      <c r="P232" s="217"/>
      <c r="Q232" s="217"/>
      <c r="R232" s="218"/>
      <c r="S232" s="218"/>
      <c r="T232" s="218"/>
      <c r="U232" s="218"/>
      <c r="V232" s="218"/>
    </row>
    <row r="233" customFormat="false" ht="18" hidden="false" customHeight="true" outlineLevel="0" collapsed="false">
      <c r="F233" s="217"/>
      <c r="G233" s="217"/>
      <c r="H233" s="217"/>
      <c r="I233" s="217"/>
      <c r="J233" s="217"/>
      <c r="K233" s="217"/>
      <c r="L233" s="217"/>
      <c r="M233" s="217"/>
      <c r="N233" s="217"/>
      <c r="O233" s="217"/>
      <c r="P233" s="217"/>
      <c r="Q233" s="217"/>
      <c r="R233" s="218"/>
      <c r="S233" s="218"/>
      <c r="T233" s="218"/>
      <c r="U233" s="218"/>
      <c r="V233" s="218"/>
    </row>
    <row r="234" customFormat="false" ht="18" hidden="false" customHeight="true" outlineLevel="0" collapsed="false">
      <c r="F234" s="217"/>
      <c r="G234" s="217"/>
      <c r="H234" s="217"/>
      <c r="I234" s="217"/>
      <c r="J234" s="217"/>
      <c r="K234" s="217"/>
      <c r="L234" s="217"/>
      <c r="M234" s="217"/>
      <c r="N234" s="217"/>
      <c r="O234" s="217"/>
      <c r="P234" s="217"/>
      <c r="Q234" s="217"/>
      <c r="R234" s="218"/>
      <c r="S234" s="218"/>
      <c r="T234" s="218"/>
      <c r="U234" s="218"/>
      <c r="V234" s="218"/>
    </row>
    <row r="235" customFormat="false" ht="18" hidden="false" customHeight="true" outlineLevel="0" collapsed="false">
      <c r="F235" s="217"/>
      <c r="G235" s="217"/>
      <c r="H235" s="217"/>
      <c r="I235" s="217"/>
      <c r="J235" s="217"/>
      <c r="K235" s="217"/>
      <c r="L235" s="217"/>
      <c r="M235" s="217"/>
      <c r="N235" s="217"/>
      <c r="O235" s="217"/>
      <c r="P235" s="217"/>
      <c r="Q235" s="217"/>
      <c r="R235" s="218"/>
      <c r="S235" s="218"/>
      <c r="T235" s="218"/>
      <c r="U235" s="218"/>
      <c r="V235" s="218"/>
    </row>
    <row r="236" customFormat="false" ht="18" hidden="false" customHeight="true" outlineLevel="0" collapsed="false">
      <c r="F236" s="217"/>
      <c r="G236" s="217"/>
      <c r="H236" s="217"/>
      <c r="I236" s="217"/>
      <c r="J236" s="217"/>
      <c r="K236" s="217"/>
      <c r="L236" s="217"/>
      <c r="M236" s="217"/>
      <c r="N236" s="217"/>
      <c r="O236" s="217"/>
      <c r="P236" s="217"/>
      <c r="Q236" s="217"/>
      <c r="R236" s="218"/>
      <c r="S236" s="218"/>
      <c r="T236" s="218"/>
      <c r="U236" s="218"/>
      <c r="V236" s="218"/>
    </row>
    <row r="237" customFormat="false" ht="18" hidden="false" customHeight="true" outlineLevel="0" collapsed="false">
      <c r="F237" s="217"/>
      <c r="G237" s="217"/>
      <c r="H237" s="217"/>
      <c r="I237" s="217"/>
      <c r="J237" s="217"/>
      <c r="K237" s="217"/>
      <c r="L237" s="217"/>
      <c r="M237" s="217"/>
      <c r="N237" s="217"/>
      <c r="O237" s="217"/>
      <c r="P237" s="217"/>
      <c r="Q237" s="217"/>
      <c r="R237" s="218"/>
      <c r="S237" s="218"/>
      <c r="T237" s="218"/>
      <c r="U237" s="218"/>
      <c r="V237" s="218"/>
    </row>
    <row r="238" customFormat="false" ht="18" hidden="false" customHeight="true" outlineLevel="0" collapsed="false">
      <c r="F238" s="217"/>
      <c r="G238" s="217"/>
      <c r="H238" s="217"/>
      <c r="I238" s="217"/>
      <c r="J238" s="217"/>
      <c r="K238" s="217"/>
      <c r="L238" s="217"/>
      <c r="M238" s="217"/>
      <c r="N238" s="217"/>
      <c r="O238" s="217"/>
      <c r="P238" s="217"/>
      <c r="Q238" s="217"/>
      <c r="R238" s="218"/>
      <c r="S238" s="218"/>
      <c r="T238" s="218"/>
      <c r="U238" s="218"/>
      <c r="V238" s="218"/>
    </row>
    <row r="239" customFormat="false" ht="18" hidden="false" customHeight="true" outlineLevel="0" collapsed="false">
      <c r="F239" s="217"/>
      <c r="G239" s="217"/>
      <c r="H239" s="217"/>
      <c r="I239" s="217"/>
      <c r="J239" s="217"/>
      <c r="K239" s="217"/>
      <c r="L239" s="217"/>
      <c r="M239" s="217"/>
      <c r="N239" s="217"/>
      <c r="O239" s="217"/>
      <c r="P239" s="217"/>
      <c r="Q239" s="217"/>
      <c r="R239" s="218"/>
      <c r="S239" s="218"/>
      <c r="T239" s="218"/>
      <c r="U239" s="218"/>
      <c r="V239" s="218"/>
    </row>
    <row r="240" customFormat="false" ht="18" hidden="false" customHeight="true" outlineLevel="0" collapsed="false">
      <c r="F240" s="217"/>
      <c r="G240" s="217"/>
      <c r="H240" s="217"/>
      <c r="I240" s="217"/>
      <c r="J240" s="217"/>
      <c r="K240" s="217"/>
      <c r="L240" s="217"/>
      <c r="M240" s="217"/>
      <c r="N240" s="217"/>
      <c r="O240" s="217"/>
      <c r="P240" s="217"/>
      <c r="Q240" s="217"/>
      <c r="R240" s="218"/>
      <c r="S240" s="218"/>
      <c r="T240" s="218"/>
      <c r="U240" s="218"/>
      <c r="V240" s="218"/>
    </row>
    <row r="241" customFormat="false" ht="18" hidden="false" customHeight="true" outlineLevel="0" collapsed="false">
      <c r="F241" s="217"/>
      <c r="G241" s="217"/>
      <c r="H241" s="217"/>
      <c r="I241" s="217"/>
      <c r="J241" s="217"/>
      <c r="K241" s="217"/>
      <c r="L241" s="217"/>
      <c r="M241" s="217"/>
      <c r="N241" s="217"/>
      <c r="O241" s="217"/>
      <c r="P241" s="217"/>
      <c r="Q241" s="217"/>
      <c r="R241" s="218"/>
      <c r="S241" s="218"/>
      <c r="T241" s="218"/>
      <c r="U241" s="218"/>
      <c r="V241" s="218"/>
    </row>
    <row r="242" customFormat="false" ht="18" hidden="false" customHeight="true" outlineLevel="0" collapsed="false">
      <c r="F242" s="217"/>
      <c r="G242" s="217"/>
      <c r="H242" s="217"/>
      <c r="I242" s="217"/>
      <c r="J242" s="217"/>
      <c r="K242" s="217"/>
      <c r="L242" s="217"/>
      <c r="M242" s="217"/>
      <c r="N242" s="217"/>
      <c r="O242" s="217"/>
      <c r="P242" s="217"/>
      <c r="Q242" s="217"/>
      <c r="R242" s="218"/>
      <c r="S242" s="218"/>
      <c r="T242" s="218"/>
      <c r="U242" s="218"/>
      <c r="V242" s="218"/>
    </row>
    <row r="243" customFormat="false" ht="18" hidden="false" customHeight="true" outlineLevel="0" collapsed="false">
      <c r="F243" s="217"/>
      <c r="G243" s="217"/>
      <c r="H243" s="217"/>
      <c r="I243" s="217"/>
      <c r="J243" s="217"/>
      <c r="K243" s="217"/>
      <c r="L243" s="217"/>
      <c r="M243" s="217"/>
      <c r="N243" s="217"/>
      <c r="O243" s="217"/>
      <c r="P243" s="217"/>
      <c r="Q243" s="217"/>
      <c r="R243" s="218"/>
      <c r="S243" s="218"/>
      <c r="T243" s="218"/>
      <c r="U243" s="218"/>
      <c r="V243" s="218"/>
    </row>
    <row r="244" customFormat="false" ht="18" hidden="false" customHeight="true" outlineLevel="0" collapsed="false">
      <c r="F244" s="217"/>
      <c r="G244" s="217"/>
      <c r="H244" s="217"/>
      <c r="I244" s="217"/>
      <c r="J244" s="217"/>
      <c r="K244" s="217"/>
      <c r="L244" s="217"/>
      <c r="M244" s="217"/>
      <c r="N244" s="217"/>
      <c r="O244" s="217"/>
      <c r="P244" s="217"/>
      <c r="Q244" s="217"/>
      <c r="R244" s="218"/>
      <c r="S244" s="218"/>
      <c r="T244" s="218"/>
      <c r="U244" s="218"/>
      <c r="V244" s="218"/>
    </row>
    <row r="245" customFormat="false" ht="18" hidden="false" customHeight="true" outlineLevel="0" collapsed="false">
      <c r="F245" s="217"/>
      <c r="G245" s="217"/>
      <c r="H245" s="217"/>
      <c r="I245" s="217"/>
      <c r="J245" s="217"/>
      <c r="K245" s="217"/>
      <c r="L245" s="217"/>
      <c r="M245" s="217"/>
      <c r="N245" s="217"/>
      <c r="O245" s="217"/>
      <c r="P245" s="217"/>
      <c r="Q245" s="217"/>
      <c r="R245" s="218"/>
      <c r="S245" s="218"/>
      <c r="T245" s="218"/>
      <c r="U245" s="218"/>
      <c r="V245" s="218"/>
    </row>
    <row r="246" customFormat="false" ht="18" hidden="false" customHeight="true" outlineLevel="0" collapsed="false">
      <c r="F246" s="217"/>
      <c r="G246" s="217"/>
      <c r="H246" s="217"/>
      <c r="I246" s="217"/>
      <c r="J246" s="217"/>
      <c r="K246" s="217"/>
      <c r="L246" s="217"/>
      <c r="M246" s="217"/>
      <c r="N246" s="217"/>
      <c r="O246" s="217"/>
      <c r="P246" s="217"/>
      <c r="Q246" s="217"/>
      <c r="R246" s="218"/>
      <c r="S246" s="218"/>
      <c r="T246" s="218"/>
      <c r="U246" s="218"/>
      <c r="V246" s="218"/>
    </row>
    <row r="247" customFormat="false" ht="18" hidden="false" customHeight="true" outlineLevel="0" collapsed="false">
      <c r="F247" s="217"/>
      <c r="G247" s="217"/>
      <c r="H247" s="217"/>
      <c r="I247" s="217"/>
      <c r="J247" s="217"/>
      <c r="K247" s="217"/>
      <c r="L247" s="217"/>
      <c r="M247" s="217"/>
      <c r="N247" s="217"/>
      <c r="O247" s="217"/>
      <c r="P247" s="217"/>
      <c r="Q247" s="217"/>
      <c r="R247" s="218"/>
      <c r="S247" s="218"/>
      <c r="T247" s="218"/>
      <c r="U247" s="218"/>
      <c r="V247" s="218"/>
    </row>
    <row r="248" customFormat="false" ht="18" hidden="false" customHeight="true" outlineLevel="0" collapsed="false">
      <c r="F248" s="217"/>
      <c r="G248" s="217"/>
      <c r="H248" s="217"/>
      <c r="I248" s="217"/>
      <c r="J248" s="217"/>
      <c r="K248" s="217"/>
      <c r="L248" s="217"/>
      <c r="M248" s="217"/>
      <c r="N248" s="217"/>
      <c r="O248" s="217"/>
      <c r="P248" s="217"/>
      <c r="Q248" s="217"/>
      <c r="R248" s="218"/>
      <c r="S248" s="218"/>
      <c r="T248" s="218"/>
      <c r="U248" s="218"/>
      <c r="V248" s="218"/>
    </row>
    <row r="249" customFormat="false" ht="18" hidden="false" customHeight="true" outlineLevel="0" collapsed="false">
      <c r="F249" s="217"/>
      <c r="G249" s="217"/>
      <c r="H249" s="217"/>
      <c r="I249" s="217"/>
      <c r="J249" s="217"/>
      <c r="K249" s="217"/>
      <c r="L249" s="217"/>
      <c r="M249" s="217"/>
      <c r="N249" s="217"/>
      <c r="O249" s="217"/>
      <c r="P249" s="217"/>
      <c r="Q249" s="217"/>
      <c r="R249" s="218"/>
      <c r="S249" s="218"/>
      <c r="T249" s="218"/>
      <c r="U249" s="218"/>
      <c r="V249" s="218"/>
    </row>
    <row r="250" customFormat="false" ht="18" hidden="false" customHeight="true" outlineLevel="0" collapsed="false">
      <c r="F250" s="217"/>
      <c r="G250" s="217"/>
      <c r="H250" s="217"/>
      <c r="I250" s="217"/>
      <c r="J250" s="217"/>
      <c r="K250" s="217"/>
      <c r="L250" s="217"/>
      <c r="M250" s="217"/>
      <c r="N250" s="217"/>
      <c r="O250" s="217"/>
      <c r="P250" s="217"/>
      <c r="Q250" s="217"/>
      <c r="R250" s="218"/>
      <c r="S250" s="218"/>
      <c r="T250" s="218"/>
      <c r="U250" s="218"/>
      <c r="V250" s="218"/>
    </row>
    <row r="251" customFormat="false" ht="18" hidden="false" customHeight="true" outlineLevel="0" collapsed="false">
      <c r="F251" s="217"/>
      <c r="G251" s="217"/>
      <c r="H251" s="217"/>
      <c r="I251" s="217"/>
      <c r="J251" s="217"/>
      <c r="K251" s="217"/>
      <c r="L251" s="217"/>
      <c r="M251" s="217"/>
      <c r="N251" s="217"/>
      <c r="O251" s="217"/>
      <c r="P251" s="217"/>
      <c r="Q251" s="217"/>
      <c r="R251" s="218"/>
      <c r="S251" s="218"/>
      <c r="T251" s="218"/>
      <c r="U251" s="218"/>
      <c r="V251" s="218"/>
    </row>
    <row r="252" customFormat="false" ht="18" hidden="false" customHeight="true" outlineLevel="0" collapsed="false">
      <c r="F252" s="217"/>
      <c r="G252" s="217"/>
      <c r="H252" s="217"/>
      <c r="I252" s="217"/>
      <c r="J252" s="217"/>
      <c r="K252" s="217"/>
      <c r="L252" s="217"/>
      <c r="M252" s="217"/>
      <c r="N252" s="217"/>
      <c r="O252" s="217"/>
      <c r="P252" s="217"/>
      <c r="Q252" s="217"/>
      <c r="R252" s="218"/>
      <c r="S252" s="218"/>
      <c r="T252" s="218"/>
      <c r="U252" s="218"/>
      <c r="V252" s="218"/>
    </row>
    <row r="253" customFormat="false" ht="18" hidden="false" customHeight="true" outlineLevel="0" collapsed="false">
      <c r="F253" s="217"/>
      <c r="G253" s="217"/>
      <c r="H253" s="217"/>
      <c r="I253" s="217"/>
      <c r="J253" s="217"/>
      <c r="K253" s="217"/>
      <c r="L253" s="217"/>
      <c r="M253" s="217"/>
      <c r="N253" s="217"/>
      <c r="O253" s="217"/>
      <c r="P253" s="217"/>
      <c r="Q253" s="217"/>
      <c r="R253" s="218"/>
      <c r="S253" s="218"/>
      <c r="T253" s="218"/>
      <c r="U253" s="218"/>
      <c r="V253" s="218"/>
    </row>
    <row r="254" customFormat="false" ht="18" hidden="false" customHeight="true" outlineLevel="0" collapsed="false">
      <c r="F254" s="217"/>
      <c r="G254" s="217"/>
      <c r="H254" s="217"/>
      <c r="I254" s="217"/>
      <c r="J254" s="217"/>
      <c r="K254" s="217"/>
      <c r="L254" s="217"/>
      <c r="M254" s="217"/>
      <c r="N254" s="217"/>
      <c r="O254" s="217"/>
      <c r="P254" s="217"/>
      <c r="Q254" s="217"/>
      <c r="R254" s="218"/>
      <c r="S254" s="218"/>
      <c r="T254" s="218"/>
      <c r="U254" s="218"/>
      <c r="V254" s="218"/>
    </row>
    <row r="255" customFormat="false" ht="18" hidden="false" customHeight="true" outlineLevel="0" collapsed="false">
      <c r="F255" s="217"/>
      <c r="G255" s="217"/>
      <c r="H255" s="217"/>
      <c r="I255" s="217"/>
      <c r="J255" s="217"/>
      <c r="K255" s="217"/>
      <c r="L255" s="217"/>
      <c r="M255" s="217"/>
      <c r="N255" s="217"/>
      <c r="O255" s="217"/>
      <c r="P255" s="217"/>
      <c r="Q255" s="217"/>
      <c r="R255" s="218"/>
      <c r="S255" s="218"/>
      <c r="T255" s="218"/>
      <c r="U255" s="218"/>
      <c r="V255" s="218"/>
    </row>
    <row r="256" customFormat="false" ht="18" hidden="false" customHeight="true" outlineLevel="0" collapsed="false">
      <c r="F256" s="217"/>
      <c r="G256" s="217"/>
      <c r="H256" s="217"/>
      <c r="I256" s="217"/>
      <c r="J256" s="217"/>
      <c r="K256" s="217"/>
      <c r="L256" s="217"/>
      <c r="M256" s="217"/>
      <c r="N256" s="217"/>
      <c r="O256" s="217"/>
      <c r="P256" s="217"/>
      <c r="Q256" s="217"/>
      <c r="R256" s="218"/>
      <c r="S256" s="218"/>
      <c r="T256" s="218"/>
      <c r="U256" s="218"/>
      <c r="V256" s="218"/>
    </row>
    <row r="257" customFormat="false" ht="18" hidden="false" customHeight="true" outlineLevel="0" collapsed="false">
      <c r="F257" s="217"/>
      <c r="G257" s="217"/>
      <c r="H257" s="217"/>
      <c r="I257" s="217"/>
      <c r="J257" s="217"/>
      <c r="K257" s="217"/>
      <c r="L257" s="217"/>
      <c r="M257" s="217"/>
      <c r="N257" s="217"/>
      <c r="O257" s="217"/>
      <c r="P257" s="217"/>
      <c r="Q257" s="217"/>
      <c r="R257" s="218"/>
      <c r="S257" s="218"/>
      <c r="T257" s="218"/>
      <c r="U257" s="218"/>
      <c r="V257" s="218"/>
    </row>
    <row r="258" customFormat="false" ht="18" hidden="false" customHeight="true" outlineLevel="0" collapsed="false">
      <c r="F258" s="217"/>
      <c r="G258" s="217"/>
      <c r="H258" s="217"/>
      <c r="I258" s="217"/>
      <c r="J258" s="217"/>
      <c r="K258" s="217"/>
      <c r="L258" s="217"/>
      <c r="M258" s="217"/>
      <c r="N258" s="217"/>
      <c r="O258" s="217"/>
      <c r="P258" s="217"/>
      <c r="Q258" s="217"/>
      <c r="R258" s="218"/>
      <c r="S258" s="218"/>
      <c r="T258" s="218"/>
      <c r="U258" s="218"/>
      <c r="V258" s="218"/>
    </row>
    <row r="259" customFormat="false" ht="18" hidden="false" customHeight="true" outlineLevel="0" collapsed="false">
      <c r="F259" s="217"/>
      <c r="G259" s="217"/>
      <c r="H259" s="217"/>
      <c r="I259" s="217"/>
      <c r="J259" s="217"/>
      <c r="K259" s="217"/>
      <c r="L259" s="217"/>
      <c r="M259" s="217"/>
      <c r="N259" s="217"/>
      <c r="O259" s="217"/>
      <c r="P259" s="217"/>
      <c r="Q259" s="217"/>
      <c r="R259" s="218"/>
      <c r="S259" s="218"/>
      <c r="T259" s="218"/>
      <c r="U259" s="218"/>
      <c r="V259" s="218"/>
    </row>
    <row r="260" customFormat="false" ht="18" hidden="false" customHeight="true" outlineLevel="0" collapsed="false">
      <c r="V260" s="218"/>
    </row>
    <row r="261" customFormat="false" ht="18" hidden="false" customHeight="true" outlineLevel="0" collapsed="false">
      <c r="V261" s="218"/>
    </row>
    <row r="262" customFormat="false" ht="18" hidden="false" customHeight="true" outlineLevel="0" collapsed="false">
      <c r="V262" s="218"/>
    </row>
    <row r="263" customFormat="false" ht="18" hidden="false" customHeight="true" outlineLevel="0" collapsed="false">
      <c r="V263" s="218"/>
    </row>
    <row r="264" customFormat="false" ht="18" hidden="false" customHeight="true" outlineLevel="0" collapsed="false">
      <c r="V264" s="218"/>
    </row>
    <row r="265" customFormat="false" ht="18" hidden="false" customHeight="true" outlineLevel="0" collapsed="false">
      <c r="V265" s="218"/>
    </row>
    <row r="266" customFormat="false" ht="18" hidden="false" customHeight="true" outlineLevel="0" collapsed="false">
      <c r="V266" s="218"/>
    </row>
    <row r="267" customFormat="false" ht="18" hidden="false" customHeight="true" outlineLevel="0" collapsed="false">
      <c r="V267" s="218"/>
    </row>
    <row r="268" customFormat="false" ht="18" hidden="false" customHeight="true" outlineLevel="0" collapsed="false">
      <c r="V268" s="218"/>
    </row>
    <row r="269" customFormat="false" ht="18" hidden="false" customHeight="true" outlineLevel="0" collapsed="false">
      <c r="V269" s="218"/>
    </row>
    <row r="270" customFormat="false" ht="18" hidden="false" customHeight="true" outlineLevel="0" collapsed="false">
      <c r="V270" s="218"/>
    </row>
    <row r="271" customFormat="false" ht="18" hidden="false" customHeight="true" outlineLevel="0" collapsed="false">
      <c r="V271" s="218"/>
    </row>
    <row r="272" customFormat="false" ht="18" hidden="false" customHeight="true" outlineLevel="0" collapsed="false">
      <c r="V272" s="218"/>
    </row>
    <row r="273" customFormat="false" ht="18" hidden="false" customHeight="true" outlineLevel="0" collapsed="false">
      <c r="V273" s="218"/>
    </row>
    <row r="274" customFormat="false" ht="18" hidden="false" customHeight="true" outlineLevel="0" collapsed="false">
      <c r="V274" s="218"/>
    </row>
    <row r="275" customFormat="false" ht="18" hidden="false" customHeight="true" outlineLevel="0" collapsed="false">
      <c r="V275" s="218"/>
    </row>
    <row r="276" customFormat="false" ht="18" hidden="false" customHeight="true" outlineLevel="0" collapsed="false">
      <c r="V276" s="218"/>
    </row>
    <row r="277" customFormat="false" ht="18" hidden="false" customHeight="true" outlineLevel="0" collapsed="false">
      <c r="V277" s="218"/>
    </row>
    <row r="278" customFormat="false" ht="18" hidden="false" customHeight="true" outlineLevel="0" collapsed="false">
      <c r="V278" s="218"/>
    </row>
    <row r="279" customFormat="false" ht="18" hidden="false" customHeight="true" outlineLevel="0" collapsed="false">
      <c r="V279" s="218"/>
    </row>
    <row r="280" customFormat="false" ht="18" hidden="false" customHeight="true" outlineLevel="0" collapsed="false">
      <c r="V280" s="218"/>
    </row>
    <row r="281" customFormat="false" ht="18" hidden="false" customHeight="true" outlineLevel="0" collapsed="false">
      <c r="V281" s="218"/>
    </row>
    <row r="282" customFormat="false" ht="18" hidden="false" customHeight="true" outlineLevel="0" collapsed="false">
      <c r="V282" s="218"/>
    </row>
    <row r="283" customFormat="false" ht="18" hidden="false" customHeight="true" outlineLevel="0" collapsed="false">
      <c r="V283" s="218"/>
    </row>
    <row r="284" customFormat="false" ht="18" hidden="false" customHeight="true" outlineLevel="0" collapsed="false">
      <c r="V284" s="218"/>
    </row>
    <row r="285" customFormat="false" ht="18" hidden="false" customHeight="true" outlineLevel="0" collapsed="false">
      <c r="V285" s="218"/>
    </row>
    <row r="286" customFormat="false" ht="18" hidden="false" customHeight="true" outlineLevel="0" collapsed="false">
      <c r="V286" s="218"/>
    </row>
    <row r="287" customFormat="false" ht="18" hidden="false" customHeight="true" outlineLevel="0" collapsed="false">
      <c r="V287" s="218"/>
    </row>
    <row r="288" customFormat="false" ht="18" hidden="false" customHeight="true" outlineLevel="0" collapsed="false">
      <c r="V288" s="218"/>
    </row>
    <row r="289" customFormat="false" ht="18" hidden="false" customHeight="true" outlineLevel="0" collapsed="false">
      <c r="V289" s="218"/>
    </row>
    <row r="290" customFormat="false" ht="18" hidden="false" customHeight="true" outlineLevel="0" collapsed="false">
      <c r="V290" s="218"/>
    </row>
    <row r="291" customFormat="false" ht="18" hidden="false" customHeight="true" outlineLevel="0" collapsed="false">
      <c r="V291" s="218"/>
    </row>
    <row r="292" customFormat="false" ht="18" hidden="false" customHeight="true" outlineLevel="0" collapsed="false">
      <c r="V292" s="218"/>
    </row>
    <row r="293" customFormat="false" ht="18" hidden="false" customHeight="true" outlineLevel="0" collapsed="false">
      <c r="V293" s="218"/>
    </row>
    <row r="294" customFormat="false" ht="18" hidden="false" customHeight="true" outlineLevel="0" collapsed="false">
      <c r="V294" s="218"/>
    </row>
    <row r="295" customFormat="false" ht="18" hidden="false" customHeight="true" outlineLevel="0" collapsed="false">
      <c r="V295" s="218"/>
    </row>
    <row r="296" customFormat="false" ht="18" hidden="false" customHeight="true" outlineLevel="0" collapsed="false">
      <c r="V296" s="218"/>
    </row>
    <row r="297" customFormat="false" ht="18" hidden="false" customHeight="true" outlineLevel="0" collapsed="false">
      <c r="V297" s="218"/>
    </row>
    <row r="298" customFormat="false" ht="18" hidden="false" customHeight="true" outlineLevel="0" collapsed="false">
      <c r="V298" s="218"/>
    </row>
    <row r="299" customFormat="false" ht="18" hidden="false" customHeight="true" outlineLevel="0" collapsed="false">
      <c r="V299" s="218"/>
    </row>
    <row r="300" customFormat="false" ht="18" hidden="false" customHeight="true" outlineLevel="0" collapsed="false">
      <c r="V300" s="218"/>
    </row>
    <row r="301" customFormat="false" ht="18" hidden="false" customHeight="true" outlineLevel="0" collapsed="false">
      <c r="V301" s="218"/>
    </row>
    <row r="302" customFormat="false" ht="18" hidden="false" customHeight="true" outlineLevel="0" collapsed="false">
      <c r="V302" s="218"/>
    </row>
    <row r="303" customFormat="false" ht="18" hidden="false" customHeight="true" outlineLevel="0" collapsed="false">
      <c r="V303" s="218"/>
    </row>
    <row r="304" customFormat="false" ht="18" hidden="false" customHeight="true" outlineLevel="0" collapsed="false">
      <c r="V304" s="218"/>
    </row>
    <row r="305" customFormat="false" ht="18" hidden="false" customHeight="true" outlineLevel="0" collapsed="false">
      <c r="V305" s="218"/>
    </row>
    <row r="306" customFormat="false" ht="18" hidden="false" customHeight="true" outlineLevel="0" collapsed="false">
      <c r="V306" s="218"/>
    </row>
    <row r="307" customFormat="false" ht="18" hidden="false" customHeight="true" outlineLevel="0" collapsed="false">
      <c r="V307" s="218"/>
    </row>
    <row r="308" customFormat="false" ht="18" hidden="false" customHeight="true" outlineLevel="0" collapsed="false">
      <c r="V308" s="218"/>
    </row>
    <row r="309" customFormat="false" ht="18" hidden="false" customHeight="true" outlineLevel="0" collapsed="false">
      <c r="V309" s="218"/>
    </row>
    <row r="310" customFormat="false" ht="18" hidden="false" customHeight="true" outlineLevel="0" collapsed="false">
      <c r="V310" s="218"/>
    </row>
    <row r="311" customFormat="false" ht="18" hidden="false" customHeight="true" outlineLevel="0" collapsed="false">
      <c r="V311" s="218"/>
    </row>
    <row r="312" customFormat="false" ht="18" hidden="false" customHeight="true" outlineLevel="0" collapsed="false">
      <c r="V312" s="218"/>
    </row>
    <row r="313" customFormat="false" ht="18" hidden="false" customHeight="true" outlineLevel="0" collapsed="false">
      <c r="V313" s="218"/>
    </row>
    <row r="314" customFormat="false" ht="18" hidden="false" customHeight="true" outlineLevel="0" collapsed="false">
      <c r="V314" s="218"/>
    </row>
    <row r="315" customFormat="false" ht="18" hidden="false" customHeight="true" outlineLevel="0" collapsed="false">
      <c r="V315" s="218"/>
    </row>
    <row r="316" customFormat="false" ht="18" hidden="false" customHeight="true" outlineLevel="0" collapsed="false">
      <c r="V316" s="218"/>
    </row>
    <row r="317" customFormat="false" ht="18" hidden="false" customHeight="true" outlineLevel="0" collapsed="false">
      <c r="V317" s="218"/>
    </row>
    <row r="318" customFormat="false" ht="18" hidden="false" customHeight="true" outlineLevel="0" collapsed="false">
      <c r="V318" s="218"/>
    </row>
    <row r="319" customFormat="false" ht="18" hidden="false" customHeight="true" outlineLevel="0" collapsed="false">
      <c r="V319" s="218"/>
    </row>
    <row r="320" customFormat="false" ht="18" hidden="false" customHeight="true" outlineLevel="0" collapsed="false">
      <c r="V320" s="218"/>
    </row>
    <row r="321" customFormat="false" ht="18" hidden="false" customHeight="true" outlineLevel="0" collapsed="false">
      <c r="V321" s="218"/>
    </row>
    <row r="322" customFormat="false" ht="18" hidden="false" customHeight="true" outlineLevel="0" collapsed="false">
      <c r="V322" s="218"/>
    </row>
    <row r="323" customFormat="false" ht="18" hidden="false" customHeight="true" outlineLevel="0" collapsed="false">
      <c r="V323" s="218"/>
    </row>
    <row r="324" customFormat="false" ht="18" hidden="false" customHeight="true" outlineLevel="0" collapsed="false">
      <c r="V324" s="218"/>
    </row>
    <row r="325" customFormat="false" ht="18" hidden="false" customHeight="true" outlineLevel="0" collapsed="false">
      <c r="V325" s="218"/>
    </row>
    <row r="326" customFormat="false" ht="18" hidden="false" customHeight="true" outlineLevel="0" collapsed="false">
      <c r="V326" s="218"/>
    </row>
    <row r="327" customFormat="false" ht="18" hidden="false" customHeight="true" outlineLevel="0" collapsed="false">
      <c r="V327" s="218"/>
    </row>
    <row r="328" customFormat="false" ht="18" hidden="false" customHeight="true" outlineLevel="0" collapsed="false">
      <c r="V328" s="218"/>
    </row>
    <row r="329" customFormat="false" ht="18" hidden="false" customHeight="true" outlineLevel="0" collapsed="false">
      <c r="V329" s="218"/>
    </row>
    <row r="330" customFormat="false" ht="18" hidden="false" customHeight="true" outlineLevel="0" collapsed="false">
      <c r="V330" s="218"/>
    </row>
    <row r="331" customFormat="false" ht="18" hidden="false" customHeight="true" outlineLevel="0" collapsed="false">
      <c r="V331" s="218"/>
    </row>
    <row r="332" customFormat="false" ht="18" hidden="false" customHeight="true" outlineLevel="0" collapsed="false">
      <c r="V332" s="218"/>
    </row>
    <row r="333" customFormat="false" ht="18" hidden="false" customHeight="true" outlineLevel="0" collapsed="false">
      <c r="V333" s="218"/>
    </row>
    <row r="334" customFormat="false" ht="18" hidden="false" customHeight="true" outlineLevel="0" collapsed="false">
      <c r="V334" s="218"/>
    </row>
    <row r="335" customFormat="false" ht="18" hidden="false" customHeight="true" outlineLevel="0" collapsed="false">
      <c r="V335" s="218"/>
    </row>
    <row r="336" customFormat="false" ht="18" hidden="false" customHeight="true" outlineLevel="0" collapsed="false">
      <c r="V336" s="218"/>
    </row>
    <row r="337" customFormat="false" ht="18" hidden="false" customHeight="true" outlineLevel="0" collapsed="false">
      <c r="V337" s="218"/>
    </row>
    <row r="338" customFormat="false" ht="18" hidden="false" customHeight="true" outlineLevel="0" collapsed="false">
      <c r="V338" s="218"/>
    </row>
    <row r="339" customFormat="false" ht="18" hidden="false" customHeight="true" outlineLevel="0" collapsed="false">
      <c r="V339" s="218"/>
    </row>
    <row r="340" customFormat="false" ht="18" hidden="false" customHeight="true" outlineLevel="0" collapsed="false">
      <c r="V340" s="218"/>
    </row>
    <row r="341" customFormat="false" ht="18" hidden="false" customHeight="true" outlineLevel="0" collapsed="false">
      <c r="V341" s="218"/>
    </row>
    <row r="342" customFormat="false" ht="18" hidden="false" customHeight="true" outlineLevel="0" collapsed="false">
      <c r="V342" s="218"/>
    </row>
    <row r="343" customFormat="false" ht="18" hidden="false" customHeight="true" outlineLevel="0" collapsed="false">
      <c r="V343" s="218"/>
    </row>
    <row r="344" customFormat="false" ht="18" hidden="false" customHeight="true" outlineLevel="0" collapsed="false">
      <c r="V344" s="218"/>
    </row>
    <row r="345" customFormat="false" ht="18" hidden="false" customHeight="true" outlineLevel="0" collapsed="false">
      <c r="V345" s="218"/>
    </row>
    <row r="346" customFormat="false" ht="18" hidden="false" customHeight="true" outlineLevel="0" collapsed="false">
      <c r="V346" s="218"/>
    </row>
    <row r="347" customFormat="false" ht="18" hidden="false" customHeight="true" outlineLevel="0" collapsed="false">
      <c r="V347" s="218"/>
    </row>
    <row r="348" customFormat="false" ht="18" hidden="false" customHeight="true" outlineLevel="0" collapsed="false">
      <c r="V348" s="218"/>
    </row>
    <row r="349" customFormat="false" ht="18" hidden="false" customHeight="true" outlineLevel="0" collapsed="false">
      <c r="V349" s="218"/>
    </row>
    <row r="350" customFormat="false" ht="18" hidden="false" customHeight="true" outlineLevel="0" collapsed="false">
      <c r="V350" s="218"/>
    </row>
    <row r="351" customFormat="false" ht="18" hidden="false" customHeight="true" outlineLevel="0" collapsed="false">
      <c r="V351" s="218"/>
    </row>
    <row r="352" customFormat="false" ht="18" hidden="false" customHeight="true" outlineLevel="0" collapsed="false">
      <c r="V352" s="218"/>
    </row>
    <row r="353" customFormat="false" ht="18" hidden="false" customHeight="true" outlineLevel="0" collapsed="false">
      <c r="V353" s="218"/>
    </row>
    <row r="354" customFormat="false" ht="18" hidden="false" customHeight="true" outlineLevel="0" collapsed="false">
      <c r="V354" s="218"/>
    </row>
    <row r="355" customFormat="false" ht="18" hidden="false" customHeight="true" outlineLevel="0" collapsed="false">
      <c r="V355" s="218"/>
    </row>
    <row r="356" customFormat="false" ht="18" hidden="false" customHeight="true" outlineLevel="0" collapsed="false">
      <c r="V356" s="218"/>
    </row>
    <row r="357" customFormat="false" ht="18" hidden="false" customHeight="true" outlineLevel="0" collapsed="false">
      <c r="V357" s="218"/>
    </row>
    <row r="358" customFormat="false" ht="18" hidden="false" customHeight="true" outlineLevel="0" collapsed="false">
      <c r="V358" s="218"/>
    </row>
    <row r="359" customFormat="false" ht="18" hidden="false" customHeight="true" outlineLevel="0" collapsed="false">
      <c r="V359" s="218"/>
    </row>
    <row r="360" customFormat="false" ht="18" hidden="false" customHeight="true" outlineLevel="0" collapsed="false">
      <c r="V360" s="218"/>
    </row>
    <row r="361" customFormat="false" ht="18" hidden="false" customHeight="true" outlineLevel="0" collapsed="false">
      <c r="V361" s="218"/>
    </row>
    <row r="362" customFormat="false" ht="18" hidden="false" customHeight="true" outlineLevel="0" collapsed="false">
      <c r="V362" s="218"/>
    </row>
    <row r="363" customFormat="false" ht="18" hidden="false" customHeight="true" outlineLevel="0" collapsed="false">
      <c r="V363" s="218"/>
    </row>
    <row r="364" customFormat="false" ht="18" hidden="false" customHeight="true" outlineLevel="0" collapsed="false">
      <c r="V364" s="218"/>
    </row>
    <row r="365" customFormat="false" ht="18" hidden="false" customHeight="true" outlineLevel="0" collapsed="false">
      <c r="V365" s="218"/>
    </row>
    <row r="366" customFormat="false" ht="18" hidden="false" customHeight="true" outlineLevel="0" collapsed="false">
      <c r="V366" s="218"/>
    </row>
    <row r="367" customFormat="false" ht="18" hidden="false" customHeight="true" outlineLevel="0" collapsed="false">
      <c r="V367" s="218"/>
    </row>
  </sheetData>
  <mergeCells count="14">
    <mergeCell ref="F4:Q4"/>
    <mergeCell ref="R4:R8"/>
    <mergeCell ref="S4:S8"/>
    <mergeCell ref="T4:T8"/>
    <mergeCell ref="U4:U8"/>
    <mergeCell ref="V4:V8"/>
    <mergeCell ref="A5:E9"/>
    <mergeCell ref="F5:Q5"/>
    <mergeCell ref="F7:H7"/>
    <mergeCell ref="I7:Q7"/>
    <mergeCell ref="F8:F9"/>
    <mergeCell ref="G8:G9"/>
    <mergeCell ref="H8:H9"/>
    <mergeCell ref="I8:I9"/>
  </mergeCells>
  <conditionalFormatting sqref="V133:V158 M159:Q159 M163:N165 F164:L165 O164:O165 N166:Q166 G89 F133:P155 Q133:Q156 F181:H184 I180:I184 J181:L184 F178:L179 M178:M184 P180:Q184 N181:O184 P163:Q165 R164:V165 R133:U155 S112:S116 F118:V127 N178:V179 F157:U158 F160:V161 F129:V130 U116 S86 F187:V208 H109:U110 F74:V85 S73 U86 F114:R115 T114:V115 F167:V176 F90:V107 U112 F11:V68 F71:T72 U71:V71 U72 R181:V184 S210:V210">
    <cfRule type="expression" priority="2" aboveAverage="0" equalAverage="0" bottom="0" percent="0" rank="0" text="" dxfId="0">
      <formula>OR(#REF!="1",#REF!="2",#REF!="4")</formula>
    </cfRule>
  </conditionalFormatting>
  <conditionalFormatting sqref="G89 H71:Q71 H92:N92 H101 U70:V70 F72:Q72 T70:T71 R71:R72 R101:U101 T113:V113 F156:V156 F177:V177 F128:V128 F87:V87 H94:U95 H76:U76 H78:U78 H90:U90 H80:U80 H103:U105 H84:U85 F163:V163 Q92:U92 F109:V110 F113:R113 F70:S70 U71">
    <cfRule type="expression" priority="3" aboveAverage="0" equalAverage="0" bottom="0" percent="0" rank="0" text="" dxfId="1">
      <formula>OR(#REF!="1",#REF!="2",#REF!="4")</formula>
    </cfRule>
  </conditionalFormatting>
  <conditionalFormatting sqref="F136:M136 F176:M176 O176:P176 F191:N191 R176:V176 R191:V191 F111:V111 F166:V167 Q136:V136 F185:V186 F131:V132 F120:V120 U117 F89:V89 F159:V160 F72:R73 V116:V117 F116:R117 S117 T116:T117 V72:V73 T73:U73">
    <cfRule type="expression" priority="4" aboveAverage="0" equalAverage="0" bottom="0" percent="0" rank="0" text="" dxfId="2">
      <formula>OR(#REF!="1",#REF!="2",#REF!="4")</formula>
    </cfRule>
  </conditionalFormatting>
  <conditionalFormatting sqref="F127:L127 F144:H144 F176:M176 O176:P176 F180:H180 J180:L180 N180:O180 F191:N191 F195:M195 R127:V127 R180:V180 R191:V191 R176:V176 R144:V144 R195:V195 F162:V162 F160:V160 F197:V197 F171:V171 F187:V187 V86 F129:V129 F134:V134 F69:V69 F110:V110 F155:V155 F108:V108 F86:R86 T86 F112:R112 T112 V112">
    <cfRule type="expression" priority="5" aboveAverage="0" equalAverage="0" bottom="0" percent="0" rank="0" text="" dxfId="3">
      <formula>OR(#REF!="1",#REF!="2",#REF!="4")</formula>
    </cfRule>
  </conditionalFormatting>
  <conditionalFormatting sqref="F187:V187">
    <cfRule type="expression" priority="6" aboveAverage="0" equalAverage="0" bottom="0" percent="0" rank="0" text="" dxfId="4">
      <formula>OR(#REF!="1",#REF!="2",#REF!="4")</formula>
    </cfRule>
  </conditionalFormatting>
  <conditionalFormatting sqref="F88:V88">
    <cfRule type="expression" priority="7" aboveAverage="0" equalAverage="0" bottom="0" percent="0" rank="0" text="" dxfId="5">
      <formula>OR(#REF!="1",#REF!="2",#REF!="4")</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93" man="true" max="16383" min="0"/>
    <brk id="119" man="true" max="16383" min="0"/>
    <brk id="164"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04:45:47Z</dcterms:created>
  <dc:creator>100500</dc:creator>
  <dc:description/>
  <dc:language>en-US</dc:language>
  <cp:lastModifiedBy>青森市</cp:lastModifiedBy>
  <cp:lastPrinted>2014-02-07T01:39:02Z</cp:lastPrinted>
  <dcterms:modified xsi:type="dcterms:W3CDTF">2014-02-07T01:39:59Z</dcterms:modified>
  <cp:revision>0</cp:revision>
  <dc:subject/>
  <dc:title/>
</cp:coreProperties>
</file>