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平成19年" sheetId="1" state="visible" r:id="rId2"/>
    <sheet name="平成24年・平成26年・平成28年" sheetId="2" state="visible" r:id="rId3"/>
  </sheets>
  <definedNames>
    <definedName function="false" hidden="false" localSheetId="0" name="_xlnm.Print_Area" vbProcedure="false">平成19年!$A$1:$K$219</definedName>
    <definedName function="false" hidden="false" localSheetId="1" name="_xlnm.Print_Area" vbProcedure="false">平成24年・平成26年・平成28年!$A$1:$AC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537">
  <si>
    <r>
      <rPr>
        <b val="true"/>
        <sz val="14"/>
        <color rgb="FF993300"/>
        <rFont val="Noto Sans"/>
        <family val="2"/>
      </rPr>
      <t xml:space="preserve">産業分類別商店数、従業者数、年間商品販売額（平成</t>
    </r>
    <r>
      <rPr>
        <b val="true"/>
        <sz val="14"/>
        <color rgb="FF993300"/>
        <rFont val="ＭＳ Ｐゴシック"/>
        <family val="3"/>
        <charset val="128"/>
      </rPr>
      <t xml:space="preserve">19</t>
    </r>
    <r>
      <rPr>
        <b val="true"/>
        <sz val="14"/>
        <color rgb="FF993300"/>
        <rFont val="Noto Sans"/>
        <family val="2"/>
      </rPr>
      <t xml:space="preserve">年）</t>
    </r>
  </si>
  <si>
    <t xml:space="preserve">産  業  分  類</t>
  </si>
  <si>
    <t xml:space="preserve">商店数</t>
  </si>
  <si>
    <t xml:space="preserve">従業者数</t>
  </si>
  <si>
    <t xml:space="preserve">年間商品販売額</t>
  </si>
  <si>
    <r>
      <rPr>
        <b val="true"/>
        <sz val="12"/>
        <color rgb="FF993300"/>
        <rFont val="Noto Sans"/>
        <family val="2"/>
      </rPr>
      <t xml:space="preserve">平成</t>
    </r>
    <r>
      <rPr>
        <b val="true"/>
        <sz val="12"/>
        <color rgb="FF993300"/>
        <rFont val="ＭＳ Ｐゴシック"/>
        <family val="3"/>
        <charset val="128"/>
      </rPr>
      <t xml:space="preserve">19</t>
    </r>
    <r>
      <rPr>
        <b val="true"/>
        <sz val="12"/>
        <color rgb="FF993300"/>
        <rFont val="Noto Sans"/>
        <family val="2"/>
      </rPr>
      <t xml:space="preserve">年</t>
    </r>
  </si>
  <si>
    <t xml:space="preserve">実 数</t>
  </si>
  <si>
    <t xml:space="preserve">構成比</t>
  </si>
  <si>
    <t xml:space="preserve">合計</t>
  </si>
  <si>
    <t xml:space="preserve">卸売業計</t>
  </si>
  <si>
    <t xml:space="preserve">49  </t>
  </si>
  <si>
    <t xml:space="preserve">各種商品卸売業</t>
  </si>
  <si>
    <t xml:space="preserve">491 </t>
  </si>
  <si>
    <t xml:space="preserve">4911</t>
  </si>
  <si>
    <t xml:space="preserve">各種商品卸売業（従業員が常時１００人以上のもの）</t>
  </si>
  <si>
    <t xml:space="preserve">-</t>
  </si>
  <si>
    <t xml:space="preserve">4919</t>
  </si>
  <si>
    <t xml:space="preserve">その他の各種商品卸売業</t>
  </si>
  <si>
    <t xml:space="preserve">50  </t>
  </si>
  <si>
    <t xml:space="preserve">繊維・衣服等卸売業</t>
  </si>
  <si>
    <t xml:space="preserve">x</t>
  </si>
  <si>
    <t xml:space="preserve">501 </t>
  </si>
  <si>
    <t xml:space="preserve">繊維品卸売業（衣服、身の回り品を除く）</t>
  </si>
  <si>
    <t xml:space="preserve">5011</t>
  </si>
  <si>
    <t xml:space="preserve">生糸・繭卸売業</t>
  </si>
  <si>
    <t xml:space="preserve">5012</t>
  </si>
  <si>
    <t xml:space="preserve">繊維原料卸売業（生糸・繭を除く）</t>
  </si>
  <si>
    <t xml:space="preserve">5013</t>
  </si>
  <si>
    <t xml:space="preserve">糸卸売業</t>
  </si>
  <si>
    <t xml:space="preserve">5014</t>
  </si>
  <si>
    <t xml:space="preserve">織物卸売業（室内装飾繊維品を除く）</t>
  </si>
  <si>
    <t xml:space="preserve">502 </t>
  </si>
  <si>
    <t xml:space="preserve">衣服・身の回り品卸売業</t>
  </si>
  <si>
    <t xml:space="preserve">5021</t>
  </si>
  <si>
    <t xml:space="preserve">男子服卸売業</t>
  </si>
  <si>
    <t xml:space="preserve">5022</t>
  </si>
  <si>
    <t xml:space="preserve">婦人・子供服卸売業</t>
  </si>
  <si>
    <t xml:space="preserve">5023</t>
  </si>
  <si>
    <t xml:space="preserve">下着類卸売業</t>
  </si>
  <si>
    <t xml:space="preserve">5024</t>
  </si>
  <si>
    <t xml:space="preserve">寝具類卸売業</t>
  </si>
  <si>
    <t xml:space="preserve">5025</t>
  </si>
  <si>
    <t xml:space="preserve">靴卸売業</t>
  </si>
  <si>
    <t xml:space="preserve">5026</t>
  </si>
  <si>
    <t xml:space="preserve">履物卸売業（靴を除く）</t>
  </si>
  <si>
    <t xml:space="preserve">5027</t>
  </si>
  <si>
    <t xml:space="preserve">かばん・袋物卸売業</t>
  </si>
  <si>
    <t xml:space="preserve">5029</t>
  </si>
  <si>
    <t xml:space="preserve">その他の衣服・身の回り品卸売業</t>
  </si>
  <si>
    <t xml:space="preserve">51  </t>
  </si>
  <si>
    <t xml:space="preserve">飲食料品卸売業</t>
  </si>
  <si>
    <t xml:space="preserve">511 </t>
  </si>
  <si>
    <t xml:space="preserve">農畜産物・水産物卸売業</t>
  </si>
  <si>
    <t xml:space="preserve">5111</t>
  </si>
  <si>
    <t xml:space="preserve">米麦卸売業</t>
  </si>
  <si>
    <t xml:space="preserve">5112</t>
  </si>
  <si>
    <t xml:space="preserve">雑穀・豆類卸売業</t>
  </si>
  <si>
    <t xml:space="preserve">5113</t>
  </si>
  <si>
    <t xml:space="preserve">野菜卸売業</t>
  </si>
  <si>
    <t xml:space="preserve">5114</t>
  </si>
  <si>
    <t xml:space="preserve">果実卸売業</t>
  </si>
  <si>
    <t xml:space="preserve">5115</t>
  </si>
  <si>
    <t xml:space="preserve">食肉卸売業</t>
  </si>
  <si>
    <t xml:space="preserve">5116</t>
  </si>
  <si>
    <t xml:space="preserve">生鮮魚介卸売業</t>
  </si>
  <si>
    <t xml:space="preserve">5119</t>
  </si>
  <si>
    <t xml:space="preserve">その他の農畜産物・水産物卸売業</t>
  </si>
  <si>
    <t xml:space="preserve">512 </t>
  </si>
  <si>
    <t xml:space="preserve">食料・飲料卸売業</t>
  </si>
  <si>
    <t xml:space="preserve">5121</t>
  </si>
  <si>
    <t xml:space="preserve">砂糖卸売業</t>
  </si>
  <si>
    <t xml:space="preserve">5122</t>
  </si>
  <si>
    <t xml:space="preserve">味噌・醤油卸売業</t>
  </si>
  <si>
    <t xml:space="preserve">5123</t>
  </si>
  <si>
    <t xml:space="preserve">酒類卸売業</t>
  </si>
  <si>
    <t xml:space="preserve">5124</t>
  </si>
  <si>
    <t xml:space="preserve">乾物卸売業</t>
  </si>
  <si>
    <t xml:space="preserve">5125</t>
  </si>
  <si>
    <t xml:space="preserve">缶詰・瓶詰食品卸売業（気密容器入りのもの）</t>
  </si>
  <si>
    <t xml:space="preserve">5126</t>
  </si>
  <si>
    <t xml:space="preserve">菓子・パン類卸売業</t>
  </si>
  <si>
    <t xml:space="preserve">5127</t>
  </si>
  <si>
    <t xml:space="preserve">飲料卸売業（別掲を除く）</t>
  </si>
  <si>
    <t xml:space="preserve">5128</t>
  </si>
  <si>
    <t xml:space="preserve">茶類卸売業</t>
  </si>
  <si>
    <t xml:space="preserve">5129</t>
  </si>
  <si>
    <t xml:space="preserve">その他の食料・飲料卸売業</t>
  </si>
  <si>
    <t xml:space="preserve">52  </t>
  </si>
  <si>
    <t xml:space="preserve">建築資材・鉱物・金属材料等卸売業</t>
  </si>
  <si>
    <t xml:space="preserve">521 </t>
  </si>
  <si>
    <t xml:space="preserve">建築材料卸売業</t>
  </si>
  <si>
    <t xml:space="preserve">5211</t>
  </si>
  <si>
    <t xml:space="preserve">木材・竹ざい卸売業</t>
  </si>
  <si>
    <t xml:space="preserve">5212</t>
  </si>
  <si>
    <t xml:space="preserve">セメント卸売業</t>
  </si>
  <si>
    <t xml:space="preserve">5213</t>
  </si>
  <si>
    <t xml:space="preserve">板ガラス卸売業</t>
  </si>
  <si>
    <t xml:space="preserve">5219</t>
  </si>
  <si>
    <t xml:space="preserve">その他の建築材料卸売業</t>
  </si>
  <si>
    <t xml:space="preserve">522 </t>
  </si>
  <si>
    <t xml:space="preserve">化学製品卸売業</t>
  </si>
  <si>
    <t xml:space="preserve">5221</t>
  </si>
  <si>
    <t xml:space="preserve">塗料卸売業</t>
  </si>
  <si>
    <t xml:space="preserve">5222</t>
  </si>
  <si>
    <t xml:space="preserve">染料・顔料卸売業</t>
  </si>
  <si>
    <t xml:space="preserve">5223</t>
  </si>
  <si>
    <t xml:space="preserve">油脂・ろう卸売業</t>
  </si>
  <si>
    <t xml:space="preserve">5229</t>
  </si>
  <si>
    <t xml:space="preserve">その他の化学製品卸売業</t>
  </si>
  <si>
    <t xml:space="preserve">523 </t>
  </si>
  <si>
    <t xml:space="preserve">鉱物・金属材料卸売業</t>
  </si>
  <si>
    <t xml:space="preserve">5231</t>
  </si>
  <si>
    <t xml:space="preserve">石油卸売業</t>
  </si>
  <si>
    <t xml:space="preserve">5232</t>
  </si>
  <si>
    <t xml:space="preserve">鉱物卸売業（石油を除く）</t>
  </si>
  <si>
    <t xml:space="preserve">5233</t>
  </si>
  <si>
    <t xml:space="preserve">鉄鋼卸売業</t>
  </si>
  <si>
    <t xml:space="preserve">5234</t>
  </si>
  <si>
    <t xml:space="preserve">非鉄金属卸売業</t>
  </si>
  <si>
    <t xml:space="preserve">524 </t>
  </si>
  <si>
    <t xml:space="preserve">再生資源卸売業</t>
  </si>
  <si>
    <t xml:space="preserve">5241</t>
  </si>
  <si>
    <t xml:space="preserve">空瓶・空缶等空容器卸売業</t>
  </si>
  <si>
    <t xml:space="preserve">5242</t>
  </si>
  <si>
    <t xml:space="preserve">鉄スクラップ卸売業</t>
  </si>
  <si>
    <t xml:space="preserve">5243</t>
  </si>
  <si>
    <t xml:space="preserve">非鉄金属スクラップ卸売業</t>
  </si>
  <si>
    <t xml:space="preserve">5244</t>
  </si>
  <si>
    <t xml:space="preserve">古紙卸売業</t>
  </si>
  <si>
    <t xml:space="preserve">5249</t>
  </si>
  <si>
    <t xml:space="preserve">その他の再生資源卸売業</t>
  </si>
  <si>
    <t xml:space="preserve">53  </t>
  </si>
  <si>
    <t xml:space="preserve">機械器具卸売業</t>
  </si>
  <si>
    <t xml:space="preserve">531 </t>
  </si>
  <si>
    <t xml:space="preserve">一般機械器具卸売業</t>
  </si>
  <si>
    <t xml:space="preserve">5311</t>
  </si>
  <si>
    <t xml:space="preserve">農業用機械器具卸売業</t>
  </si>
  <si>
    <t xml:space="preserve">5312</t>
  </si>
  <si>
    <t xml:space="preserve">建設機械・鉱山機械卸売業 </t>
  </si>
  <si>
    <t xml:space="preserve">5313</t>
  </si>
  <si>
    <t xml:space="preserve">金属加工機械卸売業</t>
  </si>
  <si>
    <t xml:space="preserve">5314</t>
  </si>
  <si>
    <t xml:space="preserve">事務用機械器具卸売業</t>
  </si>
  <si>
    <t xml:space="preserve">5319</t>
  </si>
  <si>
    <t xml:space="preserve">その他の一般機械器具卸売業</t>
  </si>
  <si>
    <t xml:space="preserve">532 </t>
  </si>
  <si>
    <t xml:space="preserve">自動車卸売業</t>
  </si>
  <si>
    <t xml:space="preserve">5321</t>
  </si>
  <si>
    <t xml:space="preserve">自動車卸売業（二輪自動車を含む）</t>
  </si>
  <si>
    <t xml:space="preserve">5322</t>
  </si>
  <si>
    <t xml:space="preserve">自動車部品・付属品卸売業（中古品を除く）</t>
  </si>
  <si>
    <t xml:space="preserve">5323</t>
  </si>
  <si>
    <t xml:space="preserve">自動車中古部品卸売業</t>
  </si>
  <si>
    <t xml:space="preserve">533 </t>
  </si>
  <si>
    <t xml:space="preserve">電気機械器具卸売業</t>
  </si>
  <si>
    <t xml:space="preserve">5331</t>
  </si>
  <si>
    <t xml:space="preserve">家庭用電気機械器具卸売業</t>
  </si>
  <si>
    <t xml:space="preserve">5332</t>
  </si>
  <si>
    <t xml:space="preserve">電気機械器具卸売業（家庭用電気機械器具を除く）</t>
  </si>
  <si>
    <t xml:space="preserve">539 </t>
  </si>
  <si>
    <t xml:space="preserve">その他の機械器具卸売業</t>
  </si>
  <si>
    <t xml:space="preserve">5391</t>
  </si>
  <si>
    <t xml:space="preserve">輸送用機械器具卸売業（自動車を除く）</t>
  </si>
  <si>
    <t xml:space="preserve">5392</t>
  </si>
  <si>
    <t xml:space="preserve">精密機械器具卸売業</t>
  </si>
  <si>
    <t xml:space="preserve">5393</t>
  </si>
  <si>
    <t xml:space="preserve">医療用機械器具卸売業（歯科用機械器具を含む）</t>
  </si>
  <si>
    <t xml:space="preserve">54  </t>
  </si>
  <si>
    <t xml:space="preserve">その他の卸売業</t>
  </si>
  <si>
    <t xml:space="preserve">541 </t>
  </si>
  <si>
    <t xml:space="preserve">家具・建具・じゅう器等卸売業</t>
  </si>
  <si>
    <t xml:space="preserve">5411</t>
  </si>
  <si>
    <t xml:space="preserve">家具・建具卸売業</t>
  </si>
  <si>
    <t xml:space="preserve">5412</t>
  </si>
  <si>
    <t xml:space="preserve">荒物卸売業</t>
  </si>
  <si>
    <t xml:space="preserve">5413</t>
  </si>
  <si>
    <t xml:space="preserve">畳卸売業</t>
  </si>
  <si>
    <t xml:space="preserve">5414</t>
  </si>
  <si>
    <t xml:space="preserve">室内装飾繊維品卸売業</t>
  </si>
  <si>
    <t xml:space="preserve">5415</t>
  </si>
  <si>
    <t xml:space="preserve">陶磁器・ガラス器卸売業</t>
  </si>
  <si>
    <t xml:space="preserve">5419</t>
  </si>
  <si>
    <t xml:space="preserve">その他のじゅう器卸売業</t>
  </si>
  <si>
    <t xml:space="preserve">542 </t>
  </si>
  <si>
    <t xml:space="preserve">医薬品・化粧品卸売業</t>
  </si>
  <si>
    <t xml:space="preserve">5421</t>
  </si>
  <si>
    <t xml:space="preserve">医薬品卸売業</t>
  </si>
  <si>
    <t xml:space="preserve">5422</t>
  </si>
  <si>
    <t xml:space="preserve">医療用品卸売業</t>
  </si>
  <si>
    <t xml:space="preserve">5423</t>
  </si>
  <si>
    <t xml:space="preserve">化粧品卸売業</t>
  </si>
  <si>
    <t xml:space="preserve">5424</t>
  </si>
  <si>
    <t xml:space="preserve">合成洗剤卸売業</t>
  </si>
  <si>
    <t xml:space="preserve">549 </t>
  </si>
  <si>
    <t xml:space="preserve">他に分類されない卸売業</t>
  </si>
  <si>
    <t xml:space="preserve">5491</t>
  </si>
  <si>
    <t xml:space="preserve">紙・紙製品卸売業</t>
  </si>
  <si>
    <t xml:space="preserve">5492</t>
  </si>
  <si>
    <t xml:space="preserve">金物卸売業</t>
  </si>
  <si>
    <t xml:space="preserve">5493</t>
  </si>
  <si>
    <t xml:space="preserve">肥料・飼料卸売業</t>
  </si>
  <si>
    <t xml:space="preserve">5494</t>
  </si>
  <si>
    <t xml:space="preserve">スポーツ用品・娯楽用品・がん具卸売業</t>
  </si>
  <si>
    <t xml:space="preserve">5495</t>
  </si>
  <si>
    <t xml:space="preserve">たばこ卸売業</t>
  </si>
  <si>
    <t xml:space="preserve">5496</t>
  </si>
  <si>
    <t xml:space="preserve">ジュエリー製品卸売業</t>
  </si>
  <si>
    <t xml:space="preserve">5497</t>
  </si>
  <si>
    <t xml:space="preserve">代理商、仲立業</t>
  </si>
  <si>
    <t xml:space="preserve">5499</t>
  </si>
  <si>
    <t xml:space="preserve">小売業計</t>
  </si>
  <si>
    <t xml:space="preserve">55  </t>
  </si>
  <si>
    <t xml:space="preserve">各種商品小売業</t>
  </si>
  <si>
    <t xml:space="preserve">551 </t>
  </si>
  <si>
    <t xml:space="preserve">百貨店，総合スーパー</t>
  </si>
  <si>
    <t xml:space="preserve">5511</t>
  </si>
  <si>
    <t xml:space="preserve">559</t>
  </si>
  <si>
    <t xml:space="preserve">その他の各種商品小売業（従業者が常時５０人未満のもの）</t>
  </si>
  <si>
    <t xml:space="preserve">5599</t>
  </si>
  <si>
    <t xml:space="preserve">56  </t>
  </si>
  <si>
    <t xml:space="preserve">織物・衣服・身の回り品小売業</t>
  </si>
  <si>
    <t xml:space="preserve">561 </t>
  </si>
  <si>
    <t xml:space="preserve">呉服・服地・寝具小売業</t>
  </si>
  <si>
    <t xml:space="preserve">5611</t>
  </si>
  <si>
    <t xml:space="preserve">呉服・服地小売業</t>
  </si>
  <si>
    <t xml:space="preserve">5612</t>
  </si>
  <si>
    <t xml:space="preserve">寝具小売業</t>
  </si>
  <si>
    <t xml:space="preserve">562 </t>
  </si>
  <si>
    <t xml:space="preserve">男子服小売業</t>
  </si>
  <si>
    <t xml:space="preserve">5621</t>
  </si>
  <si>
    <t xml:space="preserve">563 </t>
  </si>
  <si>
    <t xml:space="preserve">婦人・子供服小売業</t>
  </si>
  <si>
    <t xml:space="preserve">5631</t>
  </si>
  <si>
    <t xml:space="preserve">婦人服小売業</t>
  </si>
  <si>
    <t xml:space="preserve">5632</t>
  </si>
  <si>
    <t xml:space="preserve">子供服小売業</t>
  </si>
  <si>
    <t xml:space="preserve">564 </t>
  </si>
  <si>
    <t xml:space="preserve">靴・履物小売業</t>
  </si>
  <si>
    <t xml:space="preserve">5641</t>
  </si>
  <si>
    <t xml:space="preserve">靴小売業</t>
  </si>
  <si>
    <t xml:space="preserve">5642</t>
  </si>
  <si>
    <t xml:space="preserve">履物小売業（靴を除く）</t>
  </si>
  <si>
    <t xml:space="preserve">569 </t>
  </si>
  <si>
    <t xml:space="preserve">その他の織物・衣服・身の回り品小売業</t>
  </si>
  <si>
    <t xml:space="preserve">5691</t>
  </si>
  <si>
    <t xml:space="preserve">かばん・袋物小売業</t>
  </si>
  <si>
    <t xml:space="preserve">5692</t>
  </si>
  <si>
    <t xml:space="preserve">洋品雑貨・小間物小売業</t>
  </si>
  <si>
    <t xml:space="preserve">5699</t>
  </si>
  <si>
    <t xml:space="preserve">他に分類されない織物・衣服・身の回り品小売業</t>
  </si>
  <si>
    <t xml:space="preserve">57  </t>
  </si>
  <si>
    <t xml:space="preserve">飲食料品小売業</t>
  </si>
  <si>
    <t xml:space="preserve">571 </t>
  </si>
  <si>
    <t xml:space="preserve">各種食料品小売業</t>
  </si>
  <si>
    <t xml:space="preserve">5711</t>
  </si>
  <si>
    <t xml:space="preserve">572 </t>
  </si>
  <si>
    <t xml:space="preserve">酒小売業</t>
  </si>
  <si>
    <t xml:space="preserve">5721</t>
  </si>
  <si>
    <t xml:space="preserve">573 </t>
  </si>
  <si>
    <t xml:space="preserve">食肉小売業</t>
  </si>
  <si>
    <t xml:space="preserve">5731</t>
  </si>
  <si>
    <t xml:space="preserve">食肉小売業（卵、鳥肉を除く）</t>
  </si>
  <si>
    <t xml:space="preserve">5732</t>
  </si>
  <si>
    <t xml:space="preserve">卵、食肉小売業</t>
  </si>
  <si>
    <t xml:space="preserve">574 </t>
  </si>
  <si>
    <t xml:space="preserve">鮮魚小売業</t>
  </si>
  <si>
    <t xml:space="preserve">5741</t>
  </si>
  <si>
    <t xml:space="preserve">575 </t>
  </si>
  <si>
    <t xml:space="preserve">野菜・果実小売業</t>
  </si>
  <si>
    <t xml:space="preserve">5751</t>
  </si>
  <si>
    <t xml:space="preserve">野菜小売業</t>
  </si>
  <si>
    <t xml:space="preserve">5752</t>
  </si>
  <si>
    <t xml:space="preserve">果実小売業</t>
  </si>
  <si>
    <t xml:space="preserve">576 </t>
  </si>
  <si>
    <t xml:space="preserve">菓子・パン小売業</t>
  </si>
  <si>
    <t xml:space="preserve">5761</t>
  </si>
  <si>
    <t xml:space="preserve">菓子小売業（製造小売）</t>
  </si>
  <si>
    <t xml:space="preserve">5762</t>
  </si>
  <si>
    <t xml:space="preserve">菓子小売業（製造小売でないもの）</t>
  </si>
  <si>
    <t xml:space="preserve">5763</t>
  </si>
  <si>
    <t xml:space="preserve">パン小売業（製造小売）</t>
  </si>
  <si>
    <t xml:space="preserve">5764</t>
  </si>
  <si>
    <t xml:space="preserve">パン小売業（製造小売でないもの）</t>
  </si>
  <si>
    <t xml:space="preserve">577 </t>
  </si>
  <si>
    <t xml:space="preserve">米穀類小売業</t>
  </si>
  <si>
    <t xml:space="preserve">5771</t>
  </si>
  <si>
    <t xml:space="preserve">579 </t>
  </si>
  <si>
    <t xml:space="preserve">その他の飲食料品小売業</t>
  </si>
  <si>
    <t xml:space="preserve">5791</t>
  </si>
  <si>
    <t xml:space="preserve">コンビニエンスストア（飲食料品を中心とするものに限る）</t>
  </si>
  <si>
    <t xml:space="preserve">5792</t>
  </si>
  <si>
    <t xml:space="preserve">牛乳小売業</t>
  </si>
  <si>
    <t xml:space="preserve">5793</t>
  </si>
  <si>
    <t xml:space="preserve">飲料小売業（別掲を除く）</t>
  </si>
  <si>
    <t xml:space="preserve">5794</t>
  </si>
  <si>
    <t xml:space="preserve">茶類小売業</t>
  </si>
  <si>
    <t xml:space="preserve">5795</t>
  </si>
  <si>
    <t xml:space="preserve">料理品小売業</t>
  </si>
  <si>
    <t xml:space="preserve">5796</t>
  </si>
  <si>
    <t xml:space="preserve">豆腐・かまぼこ等加工食品小売業</t>
  </si>
  <si>
    <t xml:space="preserve">5797</t>
  </si>
  <si>
    <t xml:space="preserve">乾物小売業</t>
  </si>
  <si>
    <t xml:space="preserve">5799</t>
  </si>
  <si>
    <t xml:space="preserve">他に分類されない飲食料品小売業</t>
  </si>
  <si>
    <t xml:space="preserve">58  </t>
  </si>
  <si>
    <t xml:space="preserve">自動車・自転車小売業</t>
  </si>
  <si>
    <t xml:space="preserve">581 </t>
  </si>
  <si>
    <t xml:space="preserve">自動車小売業</t>
  </si>
  <si>
    <t xml:space="preserve">5811</t>
  </si>
  <si>
    <t xml:space="preserve">自動車（新車）小売業</t>
  </si>
  <si>
    <t xml:space="preserve">5812</t>
  </si>
  <si>
    <t xml:space="preserve">中古自動車小売業</t>
  </si>
  <si>
    <t xml:space="preserve">5813</t>
  </si>
  <si>
    <t xml:space="preserve">自動車部品・付属品小売業</t>
  </si>
  <si>
    <t xml:space="preserve">5814</t>
  </si>
  <si>
    <t xml:space="preserve">二輪自動車小売業（原動機付自転車を含む）</t>
  </si>
  <si>
    <t xml:space="preserve">582 </t>
  </si>
  <si>
    <t xml:space="preserve">自転車小売業</t>
  </si>
  <si>
    <t xml:space="preserve">5821</t>
  </si>
  <si>
    <t xml:space="preserve">59  </t>
  </si>
  <si>
    <t xml:space="preserve">家具・じゅう器・機械器具小売業</t>
  </si>
  <si>
    <t xml:space="preserve">591 </t>
  </si>
  <si>
    <t xml:space="preserve">家具・建具・畳小売業</t>
  </si>
  <si>
    <t xml:space="preserve">5911</t>
  </si>
  <si>
    <t xml:space="preserve">家具小売業</t>
  </si>
  <si>
    <t xml:space="preserve">5912</t>
  </si>
  <si>
    <t xml:space="preserve">建具小売業</t>
  </si>
  <si>
    <t xml:space="preserve">5913</t>
  </si>
  <si>
    <t xml:space="preserve">畳小売業</t>
  </si>
  <si>
    <t xml:space="preserve">5914</t>
  </si>
  <si>
    <t xml:space="preserve">宗教用具小売業</t>
  </si>
  <si>
    <t xml:space="preserve">592 </t>
  </si>
  <si>
    <t xml:space="preserve">機械器具小売業</t>
  </si>
  <si>
    <t xml:space="preserve">5921</t>
  </si>
  <si>
    <t xml:space="preserve">電気機械器具小売業</t>
  </si>
  <si>
    <t xml:space="preserve">5922</t>
  </si>
  <si>
    <t xml:space="preserve">電気事務機械器具小売業</t>
  </si>
  <si>
    <t xml:space="preserve">5929</t>
  </si>
  <si>
    <t xml:space="preserve">その他の機械器具小売業</t>
  </si>
  <si>
    <t xml:space="preserve">599 </t>
  </si>
  <si>
    <t xml:space="preserve">その他のじゅう器小売業</t>
  </si>
  <si>
    <t xml:space="preserve">5991</t>
  </si>
  <si>
    <t xml:space="preserve">金物小売業</t>
  </si>
  <si>
    <t xml:space="preserve">5992</t>
  </si>
  <si>
    <t xml:space="preserve">荒物小売業</t>
  </si>
  <si>
    <t xml:space="preserve">5993</t>
  </si>
  <si>
    <t xml:space="preserve">陶磁器・ガラス器小売業</t>
  </si>
  <si>
    <t xml:space="preserve">5999</t>
  </si>
  <si>
    <t xml:space="preserve">他に分類されないじゅう器小売業</t>
  </si>
  <si>
    <t xml:space="preserve">60  </t>
  </si>
  <si>
    <t xml:space="preserve">その他の小売業</t>
  </si>
  <si>
    <t xml:space="preserve">601 </t>
  </si>
  <si>
    <t xml:space="preserve">医薬品・化粧品小売業</t>
  </si>
  <si>
    <t xml:space="preserve">6011</t>
  </si>
  <si>
    <t xml:space="preserve">医薬品小売業（調剤薬局を除く）</t>
  </si>
  <si>
    <t xml:space="preserve">6012</t>
  </si>
  <si>
    <t xml:space="preserve">調剤薬局</t>
  </si>
  <si>
    <t xml:space="preserve">6013</t>
  </si>
  <si>
    <t xml:space="preserve">化粧品小売業</t>
  </si>
  <si>
    <t xml:space="preserve">602 </t>
  </si>
  <si>
    <t xml:space="preserve">農耕用品小売業</t>
  </si>
  <si>
    <t xml:space="preserve">6021</t>
  </si>
  <si>
    <t xml:space="preserve">農業用機械器具小売業</t>
  </si>
  <si>
    <t xml:space="preserve">6022</t>
  </si>
  <si>
    <t xml:space="preserve">苗・種子小売業</t>
  </si>
  <si>
    <t xml:space="preserve">6023</t>
  </si>
  <si>
    <t xml:space="preserve">肥料・飼料小売業</t>
  </si>
  <si>
    <t xml:space="preserve">603</t>
  </si>
  <si>
    <t xml:space="preserve">燃料小売業</t>
  </si>
  <si>
    <t xml:space="preserve">6031</t>
  </si>
  <si>
    <t xml:space="preserve">ガソリンスタンド</t>
  </si>
  <si>
    <t xml:space="preserve">6032</t>
  </si>
  <si>
    <t xml:space="preserve">燃料小売業（ガソリンスタンドを除く）</t>
  </si>
  <si>
    <t xml:space="preserve">604 </t>
  </si>
  <si>
    <t xml:space="preserve">書籍・文房具小売業</t>
  </si>
  <si>
    <t xml:space="preserve">6041</t>
  </si>
  <si>
    <t xml:space="preserve">書籍・雑誌小売業</t>
  </si>
  <si>
    <t xml:space="preserve">6042</t>
  </si>
  <si>
    <t xml:space="preserve">新聞小売業</t>
  </si>
  <si>
    <t xml:space="preserve">6043</t>
  </si>
  <si>
    <t xml:space="preserve">紙・文房具小売業</t>
  </si>
  <si>
    <t xml:space="preserve">605 </t>
  </si>
  <si>
    <t xml:space="preserve">スポーツ用品・がん具・娯楽用品・楽器小売業</t>
  </si>
  <si>
    <t xml:space="preserve">6051</t>
  </si>
  <si>
    <t xml:space="preserve">スポーツ用品小売業</t>
  </si>
  <si>
    <t xml:space="preserve">6052</t>
  </si>
  <si>
    <t xml:space="preserve">がん具・娯楽洋品小売業</t>
  </si>
  <si>
    <t xml:space="preserve">6053</t>
  </si>
  <si>
    <t xml:space="preserve">楽器小売業</t>
  </si>
  <si>
    <t xml:space="preserve">606 </t>
  </si>
  <si>
    <t xml:space="preserve">写真機・写真材料小売業</t>
  </si>
  <si>
    <t xml:space="preserve">6061</t>
  </si>
  <si>
    <t xml:space="preserve">607 </t>
  </si>
  <si>
    <t xml:space="preserve">時計・眼鏡・光学機械小売業</t>
  </si>
  <si>
    <t xml:space="preserve">6071</t>
  </si>
  <si>
    <t xml:space="preserve">609 </t>
  </si>
  <si>
    <t xml:space="preserve">他に分類されない小売業</t>
  </si>
  <si>
    <t xml:space="preserve">6091</t>
  </si>
  <si>
    <t xml:space="preserve">たばこ・喫煙具専門小売業</t>
  </si>
  <si>
    <t xml:space="preserve">6092</t>
  </si>
  <si>
    <t xml:space="preserve">花・植木小売業</t>
  </si>
  <si>
    <t xml:space="preserve">6093</t>
  </si>
  <si>
    <t xml:space="preserve">建築材料小売業</t>
  </si>
  <si>
    <t xml:space="preserve">6094</t>
  </si>
  <si>
    <t xml:space="preserve">6095</t>
  </si>
  <si>
    <t xml:space="preserve">ペット・ペット用品小売業</t>
  </si>
  <si>
    <t xml:space="preserve">6096</t>
  </si>
  <si>
    <t xml:space="preserve">骨とう品小売業</t>
  </si>
  <si>
    <t xml:space="preserve">6097</t>
  </si>
  <si>
    <t xml:space="preserve">中古品小売業（骨とう品を除く）</t>
  </si>
  <si>
    <t xml:space="preserve">6099</t>
  </si>
  <si>
    <t xml:space="preserve">他に分類されないその他の小売業</t>
  </si>
  <si>
    <r>
      <rPr>
        <b val="true"/>
        <sz val="16"/>
        <color rgb="FF993300"/>
        <rFont val="Noto Sans"/>
        <family val="2"/>
      </rPr>
      <t xml:space="preserve">産業分類別商店数、従業者数、年間商品販売額（平成</t>
    </r>
    <r>
      <rPr>
        <b val="true"/>
        <sz val="16"/>
        <color rgb="FF993300"/>
        <rFont val="ＭＳ Ｐゴシック"/>
        <family val="3"/>
        <charset val="128"/>
      </rPr>
      <t xml:space="preserve">24</t>
    </r>
    <r>
      <rPr>
        <b val="true"/>
        <sz val="16"/>
        <color rgb="FF993300"/>
        <rFont val="Noto Sans"/>
        <family val="2"/>
      </rPr>
      <t xml:space="preserve">年・平成</t>
    </r>
    <r>
      <rPr>
        <b val="true"/>
        <sz val="16"/>
        <color rgb="FF993300"/>
        <rFont val="ＭＳ Ｐゴシック"/>
        <family val="3"/>
        <charset val="128"/>
      </rPr>
      <t xml:space="preserve">26</t>
    </r>
    <r>
      <rPr>
        <b val="true"/>
        <sz val="16"/>
        <color rgb="FF993300"/>
        <rFont val="Noto Sans"/>
        <family val="2"/>
      </rPr>
      <t xml:space="preserve">年・平成</t>
    </r>
    <r>
      <rPr>
        <b val="true"/>
        <sz val="16"/>
        <color rgb="FF993300"/>
        <rFont val="ＭＳ Ｐゴシック"/>
        <family val="3"/>
        <charset val="128"/>
      </rPr>
      <t xml:space="preserve">28</t>
    </r>
    <r>
      <rPr>
        <b val="true"/>
        <sz val="16"/>
        <color rgb="FF993300"/>
        <rFont val="Noto Sans"/>
        <family val="2"/>
      </rPr>
      <t xml:space="preserve">年）</t>
    </r>
  </si>
  <si>
    <t xml:space="preserve">商  店  数</t>
  </si>
  <si>
    <t xml:space="preserve">従 業 者 数</t>
  </si>
  <si>
    <t xml:space="preserve">年 間 商 品 販 売 額</t>
  </si>
  <si>
    <r>
      <rPr>
        <b val="true"/>
        <sz val="12"/>
        <color rgb="FF993300"/>
        <rFont val="Noto Sans"/>
        <family val="2"/>
      </rPr>
      <t xml:space="preserve">平成</t>
    </r>
    <r>
      <rPr>
        <b val="true"/>
        <sz val="12"/>
        <color rgb="FF993300"/>
        <rFont val="ＭＳ Ｐゴシック"/>
        <family val="3"/>
        <charset val="128"/>
      </rPr>
      <t xml:space="preserve">24</t>
    </r>
    <r>
      <rPr>
        <b val="true"/>
        <sz val="12"/>
        <color rgb="FF993300"/>
        <rFont val="Noto Sans"/>
        <family val="2"/>
      </rPr>
      <t xml:space="preserve">年</t>
    </r>
  </si>
  <si>
    <r>
      <rPr>
        <b val="true"/>
        <sz val="12"/>
        <color rgb="FF993300"/>
        <rFont val="Noto Sans"/>
        <family val="2"/>
      </rPr>
      <t xml:space="preserve">平成</t>
    </r>
    <r>
      <rPr>
        <b val="true"/>
        <sz val="12"/>
        <color rgb="FF993300"/>
        <rFont val="ＭＳ Ｐゴシック"/>
        <family val="3"/>
        <charset val="128"/>
      </rPr>
      <t xml:space="preserve">26</t>
    </r>
    <r>
      <rPr>
        <b val="true"/>
        <sz val="12"/>
        <color rgb="FF993300"/>
        <rFont val="Noto Sans"/>
        <family val="2"/>
      </rPr>
      <t xml:space="preserve">年</t>
    </r>
  </si>
  <si>
    <r>
      <rPr>
        <b val="true"/>
        <sz val="12"/>
        <color rgb="FF993300"/>
        <rFont val="Noto Sans"/>
        <family val="2"/>
      </rPr>
      <t xml:space="preserve">平成</t>
    </r>
    <r>
      <rPr>
        <b val="true"/>
        <sz val="12"/>
        <color rgb="FF993300"/>
        <rFont val="ＭＳ Ｐゴシック"/>
        <family val="3"/>
        <charset val="128"/>
      </rPr>
      <t xml:space="preserve">28</t>
    </r>
    <r>
      <rPr>
        <b val="true"/>
        <sz val="12"/>
        <color rgb="FF993300"/>
        <rFont val="Noto Sans"/>
        <family val="2"/>
      </rPr>
      <t xml:space="preserve">年</t>
    </r>
  </si>
  <si>
    <t xml:space="preserve">対前回比</t>
  </si>
  <si>
    <t xml:space="preserve">511</t>
  </si>
  <si>
    <t xml:space="preserve">繊維品卸売業（衣服，身の回り品を除く）</t>
  </si>
  <si>
    <t xml:space="preserve">繊維原料卸売業</t>
  </si>
  <si>
    <t xml:space="preserve">512</t>
  </si>
  <si>
    <t xml:space="preserve">衣服卸売業</t>
  </si>
  <si>
    <t xml:space="preserve">その他の衣服卸売業</t>
  </si>
  <si>
    <t xml:space="preserve">513</t>
  </si>
  <si>
    <t xml:space="preserve">身の回り品卸売業</t>
  </si>
  <si>
    <t xml:space="preserve">靴・履物卸売業</t>
  </si>
  <si>
    <t xml:space="preserve">その他の身の回り品卸売業</t>
  </si>
  <si>
    <t xml:space="preserve">52</t>
  </si>
  <si>
    <t xml:space="preserve">521</t>
  </si>
  <si>
    <t xml:space="preserve">522</t>
  </si>
  <si>
    <t xml:space="preserve">砂糖・味噌・醤油卸売業</t>
  </si>
  <si>
    <t xml:space="preserve">牛乳・乳製品卸売業</t>
  </si>
  <si>
    <t xml:space="preserve">53</t>
  </si>
  <si>
    <t xml:space="preserve">建築材料，鉱物・金属材料等卸売業</t>
  </si>
  <si>
    <t xml:space="preserve">531</t>
  </si>
  <si>
    <t xml:space="preserve">木材・竹材卸売業</t>
  </si>
  <si>
    <t xml:space="preserve">建築用金属製品卸売業（建築用金物を除く）</t>
  </si>
  <si>
    <t xml:space="preserve">532</t>
  </si>
  <si>
    <t xml:space="preserve">プラスチック卸売業</t>
  </si>
  <si>
    <t xml:space="preserve">533</t>
  </si>
  <si>
    <t xml:space="preserve">石油・鉱物卸売業</t>
  </si>
  <si>
    <t xml:space="preserve">534</t>
  </si>
  <si>
    <t xml:space="preserve">鉄鋼製品卸売業</t>
  </si>
  <si>
    <t xml:space="preserve">鉄鋼粗製品卸売業</t>
  </si>
  <si>
    <t xml:space="preserve">鉄鋼一次製品卸売業</t>
  </si>
  <si>
    <t xml:space="preserve">その他の鉄鋼製品卸売業</t>
  </si>
  <si>
    <t xml:space="preserve">535</t>
  </si>
  <si>
    <t xml:space="preserve">非鉄金属地金卸売業</t>
  </si>
  <si>
    <t xml:space="preserve">非鉄金属製品卸売業</t>
  </si>
  <si>
    <t xml:space="preserve">536</t>
  </si>
  <si>
    <t xml:space="preserve">54</t>
  </si>
  <si>
    <t xml:space="preserve">541</t>
  </si>
  <si>
    <t xml:space="preserve">産業機械器具卸売業</t>
  </si>
  <si>
    <t xml:space="preserve">建設機械・鉱山機械卸売業</t>
  </si>
  <si>
    <t xml:space="preserve">その他の産業機械器具卸売業</t>
  </si>
  <si>
    <t xml:space="preserve">542</t>
  </si>
  <si>
    <t xml:space="preserve">自動車部品・附属品卸売業（中古品を除く）</t>
  </si>
  <si>
    <t xml:space="preserve">543</t>
  </si>
  <si>
    <t xml:space="preserve">549</t>
  </si>
  <si>
    <r>
      <rPr>
        <sz val="10"/>
        <rFont val="Noto Sans"/>
        <family val="2"/>
      </rPr>
      <t xml:space="preserve">計量器・理化学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機械器具・光学機械器具等卸売業</t>
    </r>
  </si>
  <si>
    <t xml:space="preserve">55</t>
  </si>
  <si>
    <t xml:space="preserve">551</t>
  </si>
  <si>
    <t xml:space="preserve">552</t>
  </si>
  <si>
    <t xml:space="preserve">医薬品・化粧品等卸売業</t>
  </si>
  <si>
    <t xml:space="preserve">553</t>
  </si>
  <si>
    <t xml:space="preserve">紙卸売業</t>
  </si>
  <si>
    <t xml:space="preserve">紙製品卸売業</t>
  </si>
  <si>
    <t xml:space="preserve">スポーツ用品卸売業</t>
  </si>
  <si>
    <t xml:space="preserve">娯楽用品・がん具卸売業</t>
  </si>
  <si>
    <t xml:space="preserve">書籍・雑誌卸売業</t>
  </si>
  <si>
    <t xml:space="preserve">他に分類されないその他の卸売業</t>
  </si>
  <si>
    <t xml:space="preserve">56</t>
  </si>
  <si>
    <t xml:space="preserve">561</t>
  </si>
  <si>
    <t xml:space="preserve">569</t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t xml:space="preserve">57</t>
  </si>
  <si>
    <t xml:space="preserve">571</t>
  </si>
  <si>
    <t xml:space="preserve">572</t>
  </si>
  <si>
    <t xml:space="preserve">573</t>
  </si>
  <si>
    <t xml:space="preserve">574</t>
  </si>
  <si>
    <t xml:space="preserve">579</t>
  </si>
  <si>
    <t xml:space="preserve">下着類小売業</t>
  </si>
  <si>
    <t xml:space="preserve">58</t>
  </si>
  <si>
    <t xml:space="preserve">581</t>
  </si>
  <si>
    <t xml:space="preserve">582</t>
  </si>
  <si>
    <t xml:space="preserve">果物小売業</t>
  </si>
  <si>
    <t xml:space="preserve">583</t>
  </si>
  <si>
    <t xml:space="preserve">卵、鳥肉小売業</t>
  </si>
  <si>
    <t xml:space="preserve">584</t>
  </si>
  <si>
    <t xml:space="preserve">585</t>
  </si>
  <si>
    <t xml:space="preserve">586</t>
  </si>
  <si>
    <t xml:space="preserve">589</t>
  </si>
  <si>
    <t xml:space="preserve">59</t>
  </si>
  <si>
    <t xml:space="preserve">591</t>
  </si>
  <si>
    <t xml:space="preserve">自動車部分品・附属品小売業</t>
  </si>
  <si>
    <t xml:space="preserve">592</t>
  </si>
  <si>
    <t xml:space="preserve">593</t>
  </si>
  <si>
    <t xml:space="preserve">機械器具小売業（自動車，自転車を除く）</t>
  </si>
  <si>
    <t xml:space="preserve">電気機械器具小売業（中古品を除く）</t>
  </si>
  <si>
    <t xml:space="preserve">電気事務機械器具小売業（中古品を除く）</t>
  </si>
  <si>
    <t xml:space="preserve">中古電気製品小売業</t>
  </si>
  <si>
    <t xml:space="preserve">60</t>
  </si>
  <si>
    <t xml:space="preserve">601</t>
  </si>
  <si>
    <t xml:space="preserve">602</t>
  </si>
  <si>
    <t xml:space="preserve">じゅう器小売業</t>
  </si>
  <si>
    <t xml:space="preserve">ドラッグストア</t>
  </si>
  <si>
    <t xml:space="preserve">604</t>
  </si>
  <si>
    <t xml:space="preserve">605</t>
  </si>
  <si>
    <t xml:space="preserve">606</t>
  </si>
  <si>
    <t xml:space="preserve">書籍・雑誌小売業（古本を除く）</t>
  </si>
  <si>
    <t xml:space="preserve">古本小売業</t>
  </si>
  <si>
    <t xml:space="preserve">607</t>
  </si>
  <si>
    <t xml:space="preserve">がん具・娯楽用品小売業</t>
  </si>
  <si>
    <t xml:space="preserve">608</t>
  </si>
  <si>
    <t xml:space="preserve">写真機・時計・眼鏡小売業</t>
  </si>
  <si>
    <t xml:space="preserve">609</t>
  </si>
  <si>
    <t xml:space="preserve">ホームセンター</t>
  </si>
  <si>
    <t xml:space="preserve">ジュエリー製品小売業</t>
  </si>
  <si>
    <t xml:space="preserve">61</t>
  </si>
  <si>
    <t xml:space="preserve">無店舗小売業</t>
  </si>
  <si>
    <t xml:space="preserve">611</t>
  </si>
  <si>
    <t xml:space="preserve">通信販売・訪問販売小売業</t>
  </si>
  <si>
    <t xml:space="preserve">無店舗小売業（各種商品小売）</t>
  </si>
  <si>
    <t xml:space="preserve">無店舗小売業（織物・衣服・身の回り品小売）</t>
  </si>
  <si>
    <t xml:space="preserve">無店舗小売業（飲食料品小売）</t>
  </si>
  <si>
    <t xml:space="preserve">無店舗小売業（機械器具小売）</t>
  </si>
  <si>
    <t xml:space="preserve">無店舗小売業（その他の小売）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r>
      <rPr>
        <sz val="10"/>
        <color rgb="FF000000"/>
        <rFont val="Noto Sans"/>
        <family val="2"/>
      </rPr>
      <t xml:space="preserve">※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の数値は、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経済センサス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活動調査の卸売業、小売業に関する調査結果に基づく数値となります。売上（収入）金額などの経理項目は、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間、従業者数などの経理項目以外の事項については、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の数値です。 </t>
    </r>
  </si>
  <si>
    <r>
      <rPr>
        <sz val="10"/>
        <color rgb="FF000000"/>
        <rFont val="Noto Sans"/>
        <family val="2"/>
      </rPr>
      <t xml:space="preserve">※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の数値は、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経済センサス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活動調査の卸売業、小売業に関する調査結果に基づく数値となります。売上（収入）金額などの経理項目は、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間、従業者数などの経理項目以外の事項については、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の数値です。 </t>
    </r>
  </si>
  <si>
    <r>
      <rPr>
        <sz val="10"/>
        <color rgb="FF000000"/>
        <rFont val="Noto Sans"/>
        <family val="2"/>
      </rPr>
      <t xml:space="preserve">※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調査は、日本標準産業分類の第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回改定及び調査設計の大幅変更を行ったことに伴い、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調査の数値とは接続しないため、増減を単純に比較することができませんのでご注意くだ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.0_ "/>
    <numFmt numFmtId="168" formatCode="#,##0;[RED]#,##0"/>
    <numFmt numFmtId="169" formatCode="0.0_ "/>
    <numFmt numFmtId="170" formatCode="[$-409]m/d/yyyy"/>
    <numFmt numFmtId="171" formatCode="#,##0.0;[RED]#,##0.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FFFF9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FF99"/>
      <name val="ＭＳ Ｐゴシック"/>
      <family val="3"/>
      <charset val="128"/>
    </font>
    <font>
      <b val="true"/>
      <sz val="14"/>
      <color rgb="FF993300"/>
      <name val="Noto Sans"/>
      <family val="2"/>
    </font>
    <font>
      <b val="true"/>
      <sz val="14"/>
      <color rgb="FF99330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ＭＳ Ｐゴシック"/>
      <family val="3"/>
      <charset val="128"/>
    </font>
    <font>
      <sz val="10"/>
      <color rgb="FF9933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993300"/>
      <name val="ＭＳ Ｐゴシック"/>
      <family val="3"/>
      <charset val="128"/>
    </font>
    <font>
      <b val="true"/>
      <sz val="16"/>
      <color rgb="FF993300"/>
      <name val="Noto Sans"/>
      <family val="2"/>
    </font>
    <font>
      <sz val="11"/>
      <color rgb="FF993300"/>
      <name val="ＭＳ Ｐゴシック"/>
      <family val="3"/>
      <charset val="128"/>
    </font>
    <font>
      <sz val="9"/>
      <color rgb="FF9933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1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7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1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1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1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1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11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1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1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1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1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53"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49"/>
    <col collapsed="false" customWidth="true" hidden="false" outlineLevel="0" max="3" min="3" style="3" width="1.25"/>
    <col collapsed="false" customWidth="true" hidden="false" outlineLevel="0" max="4" min="4" style="1" width="41.75"/>
    <col collapsed="false" customWidth="true" hidden="false" outlineLevel="0" max="8" min="5" style="1" width="8.62"/>
    <col collapsed="false" customWidth="true" hidden="false" outlineLevel="0" max="9" min="9" style="1" width="12.62"/>
    <col collapsed="false" customWidth="true" hidden="false" outlineLevel="0" max="10" min="10" style="1" width="8.62"/>
    <col collapsed="false" customWidth="true" hidden="false" outlineLevel="0" max="11" min="11" style="1" width="2.49"/>
    <col collapsed="false" customWidth="true" hidden="false" outlineLevel="0" max="13" min="12" style="1" width="10.25"/>
  </cols>
  <sheetData>
    <row r="1" customFormat="false" ht="13.5" hidden="false" customHeight="false" outlineLevel="0" collapsed="false">
      <c r="A1" s="4"/>
      <c r="B1" s="5"/>
      <c r="C1" s="6"/>
      <c r="D1" s="4"/>
      <c r="E1" s="4"/>
      <c r="F1" s="4"/>
      <c r="G1" s="4"/>
      <c r="H1" s="4"/>
      <c r="I1" s="4"/>
      <c r="J1" s="4"/>
      <c r="K1" s="4"/>
    </row>
    <row r="2" s="11" customFormat="true" ht="18.75" hidden="false" customHeight="true" outlineLevel="0" collapsed="false">
      <c r="A2" s="7"/>
      <c r="B2" s="8"/>
      <c r="C2" s="9"/>
      <c r="D2" s="10" t="s">
        <v>0</v>
      </c>
      <c r="E2" s="10"/>
      <c r="F2" s="10"/>
      <c r="G2" s="10"/>
      <c r="H2" s="10"/>
      <c r="I2" s="10"/>
      <c r="J2" s="10"/>
      <c r="K2" s="7"/>
    </row>
    <row r="3" customFormat="false" ht="14.25" hidden="false" customHeight="false" outlineLevel="0" collapsed="false">
      <c r="A3" s="4"/>
      <c r="B3" s="5"/>
      <c r="C3" s="6"/>
      <c r="D3" s="4"/>
      <c r="E3" s="12"/>
      <c r="F3" s="4"/>
      <c r="G3" s="13"/>
      <c r="H3" s="13"/>
      <c r="I3" s="4"/>
      <c r="J3" s="4"/>
      <c r="K3" s="4"/>
    </row>
    <row r="4" customFormat="false" ht="18" hidden="false" customHeight="true" outlineLevel="0" collapsed="false">
      <c r="A4" s="4"/>
      <c r="B4" s="14" t="s">
        <v>1</v>
      </c>
      <c r="C4" s="14"/>
      <c r="D4" s="14"/>
      <c r="E4" s="15" t="s">
        <v>2</v>
      </c>
      <c r="F4" s="15"/>
      <c r="G4" s="16" t="s">
        <v>3</v>
      </c>
      <c r="H4" s="16"/>
      <c r="I4" s="17" t="s">
        <v>4</v>
      </c>
      <c r="J4" s="17"/>
      <c r="K4" s="18"/>
    </row>
    <row r="5" customFormat="false" ht="18" hidden="false" customHeight="true" outlineLevel="0" collapsed="false">
      <c r="A5" s="4"/>
      <c r="B5" s="14"/>
      <c r="C5" s="14"/>
      <c r="D5" s="14"/>
      <c r="E5" s="19" t="s">
        <v>5</v>
      </c>
      <c r="F5" s="19"/>
      <c r="G5" s="19" t="s">
        <v>5</v>
      </c>
      <c r="H5" s="19"/>
      <c r="I5" s="20" t="s">
        <v>5</v>
      </c>
      <c r="J5" s="20"/>
      <c r="K5" s="4"/>
    </row>
    <row r="6" customFormat="false" ht="18" hidden="false" customHeight="true" outlineLevel="0" collapsed="false">
      <c r="A6" s="4"/>
      <c r="B6" s="14"/>
      <c r="C6" s="14"/>
      <c r="D6" s="14"/>
      <c r="E6" s="21" t="s">
        <v>6</v>
      </c>
      <c r="F6" s="22" t="s">
        <v>7</v>
      </c>
      <c r="G6" s="21" t="s">
        <v>6</v>
      </c>
      <c r="H6" s="22" t="s">
        <v>7</v>
      </c>
      <c r="I6" s="23" t="s">
        <v>6</v>
      </c>
      <c r="J6" s="24" t="s">
        <v>7</v>
      </c>
      <c r="K6" s="18"/>
    </row>
    <row r="7" customFormat="false" ht="20.1" hidden="false" customHeight="true" outlineLevel="0" collapsed="false">
      <c r="A7" s="4"/>
      <c r="B7" s="25"/>
      <c r="C7" s="26"/>
      <c r="D7" s="27" t="s">
        <v>8</v>
      </c>
      <c r="E7" s="28" t="n">
        <v>4196</v>
      </c>
      <c r="F7" s="29" t="n">
        <v>100</v>
      </c>
      <c r="G7" s="28" t="n">
        <v>30052</v>
      </c>
      <c r="H7" s="29" t="n">
        <v>100</v>
      </c>
      <c r="I7" s="30" t="n">
        <v>105286772</v>
      </c>
      <c r="J7" s="31" t="n">
        <v>100</v>
      </c>
      <c r="K7" s="18"/>
    </row>
    <row r="8" customFormat="false" ht="20.1" hidden="false" customHeight="true" outlineLevel="0" collapsed="false">
      <c r="A8" s="4"/>
      <c r="B8" s="32"/>
      <c r="C8" s="33"/>
      <c r="D8" s="34" t="s">
        <v>9</v>
      </c>
      <c r="E8" s="35" t="n">
        <v>1062</v>
      </c>
      <c r="F8" s="36" t="n">
        <v>25.3098188751192</v>
      </c>
      <c r="G8" s="35" t="n">
        <v>9521</v>
      </c>
      <c r="H8" s="36" t="n">
        <v>31.6817516305071</v>
      </c>
      <c r="I8" s="37" t="n">
        <v>69957491</v>
      </c>
      <c r="J8" s="38" t="n">
        <v>66.4447106422828</v>
      </c>
      <c r="K8" s="18"/>
    </row>
    <row r="9" s="39" customFormat="true" ht="20.1" hidden="false" customHeight="true" outlineLevel="0" collapsed="false">
      <c r="B9" s="40" t="s">
        <v>10</v>
      </c>
      <c r="C9" s="41"/>
      <c r="D9" s="42" t="s">
        <v>11</v>
      </c>
      <c r="E9" s="43" t="n">
        <v>3</v>
      </c>
      <c r="F9" s="44" t="n">
        <v>0.0714966634890372</v>
      </c>
      <c r="G9" s="43" t="n">
        <v>69</v>
      </c>
      <c r="H9" s="44" t="n">
        <v>0.229602023159856</v>
      </c>
      <c r="I9" s="45" t="n">
        <v>1333190</v>
      </c>
      <c r="J9" s="46" t="n">
        <v>1.26624643787161</v>
      </c>
      <c r="K9" s="47"/>
    </row>
    <row r="10" s="48" customFormat="true" ht="19.5" hidden="false" customHeight="true" outlineLevel="0" collapsed="false">
      <c r="B10" s="49" t="s">
        <v>12</v>
      </c>
      <c r="C10" s="50"/>
      <c r="D10" s="51" t="s">
        <v>11</v>
      </c>
      <c r="E10" s="52" t="n">
        <v>3</v>
      </c>
      <c r="F10" s="53" t="n">
        <v>0.0714966634890372</v>
      </c>
      <c r="G10" s="52" t="n">
        <v>69</v>
      </c>
      <c r="H10" s="53" t="n">
        <v>0.229602023159856</v>
      </c>
      <c r="I10" s="54" t="n">
        <v>1333190</v>
      </c>
      <c r="J10" s="55" t="n">
        <v>1.26624643787161</v>
      </c>
    </row>
    <row r="11" s="48" customFormat="true" ht="19.5" hidden="false" customHeight="true" outlineLevel="0" collapsed="false">
      <c r="B11" s="56" t="s">
        <v>13</v>
      </c>
      <c r="C11" s="57"/>
      <c r="D11" s="58" t="s">
        <v>14</v>
      </c>
      <c r="E11" s="59" t="s">
        <v>15</v>
      </c>
      <c r="F11" s="60" t="s">
        <v>15</v>
      </c>
      <c r="G11" s="59" t="s">
        <v>15</v>
      </c>
      <c r="H11" s="60" t="s">
        <v>15</v>
      </c>
      <c r="I11" s="61" t="s">
        <v>15</v>
      </c>
      <c r="J11" s="62" t="s">
        <v>15</v>
      </c>
      <c r="K11" s="63"/>
    </row>
    <row r="12" s="39" customFormat="true" ht="19.5" hidden="false" customHeight="true" outlineLevel="0" collapsed="false">
      <c r="B12" s="56" t="s">
        <v>16</v>
      </c>
      <c r="C12" s="64"/>
      <c r="D12" s="58" t="s">
        <v>17</v>
      </c>
      <c r="E12" s="65" t="n">
        <v>3</v>
      </c>
      <c r="F12" s="66" t="n">
        <v>0.0714966634890372</v>
      </c>
      <c r="G12" s="59" t="n">
        <v>69</v>
      </c>
      <c r="H12" s="66" t="n">
        <v>0.229602023159856</v>
      </c>
      <c r="I12" s="61" t="n">
        <v>1333190</v>
      </c>
      <c r="J12" s="67" t="n">
        <v>1.26624643787161</v>
      </c>
      <c r="K12" s="47"/>
    </row>
    <row r="13" s="68" customFormat="true" ht="19.5" hidden="false" customHeight="true" outlineLevel="0" collapsed="false">
      <c r="B13" s="40" t="s">
        <v>18</v>
      </c>
      <c r="C13" s="41"/>
      <c r="D13" s="42" t="s">
        <v>19</v>
      </c>
      <c r="E13" s="43" t="n">
        <v>29</v>
      </c>
      <c r="F13" s="44" t="n">
        <v>0.691134413727359</v>
      </c>
      <c r="G13" s="43" t="n">
        <v>190</v>
      </c>
      <c r="H13" s="44" t="n">
        <v>0.632237455077865</v>
      </c>
      <c r="I13" s="45" t="s">
        <v>20</v>
      </c>
      <c r="J13" s="46" t="s">
        <v>20</v>
      </c>
      <c r="K13" s="69"/>
    </row>
    <row r="14" s="48" customFormat="true" ht="19.5" hidden="false" customHeight="true" outlineLevel="0" collapsed="false">
      <c r="B14" s="49" t="s">
        <v>21</v>
      </c>
      <c r="C14" s="50"/>
      <c r="D14" s="51" t="s">
        <v>22</v>
      </c>
      <c r="E14" s="52" t="n">
        <v>1</v>
      </c>
      <c r="F14" s="53" t="n">
        <v>0.1</v>
      </c>
      <c r="G14" s="52" t="n">
        <v>6</v>
      </c>
      <c r="H14" s="53" t="n">
        <v>0.1</v>
      </c>
      <c r="I14" s="54" t="s">
        <v>20</v>
      </c>
      <c r="J14" s="70" t="s">
        <v>20</v>
      </c>
      <c r="K14" s="63"/>
    </row>
    <row r="15" s="48" customFormat="true" ht="19.5" hidden="false" customHeight="true" outlineLevel="0" collapsed="false">
      <c r="B15" s="56" t="s">
        <v>23</v>
      </c>
      <c r="C15" s="57"/>
      <c r="D15" s="58" t="s">
        <v>24</v>
      </c>
      <c r="E15" s="59" t="s">
        <v>15</v>
      </c>
      <c r="F15" s="60" t="s">
        <v>15</v>
      </c>
      <c r="G15" s="59" t="s">
        <v>15</v>
      </c>
      <c r="H15" s="60" t="s">
        <v>15</v>
      </c>
      <c r="I15" s="61" t="s">
        <v>15</v>
      </c>
      <c r="J15" s="62" t="s">
        <v>15</v>
      </c>
      <c r="K15" s="63"/>
    </row>
    <row r="16" s="48" customFormat="true" ht="19.5" hidden="false" customHeight="true" outlineLevel="0" collapsed="false">
      <c r="B16" s="56" t="s">
        <v>25</v>
      </c>
      <c r="C16" s="57"/>
      <c r="D16" s="58" t="s">
        <v>26</v>
      </c>
      <c r="E16" s="59" t="s">
        <v>15</v>
      </c>
      <c r="F16" s="60" t="s">
        <v>15</v>
      </c>
      <c r="G16" s="59" t="s">
        <v>15</v>
      </c>
      <c r="H16" s="60" t="s">
        <v>15</v>
      </c>
      <c r="I16" s="61" t="s">
        <v>15</v>
      </c>
      <c r="J16" s="62" t="s">
        <v>15</v>
      </c>
      <c r="K16" s="63"/>
    </row>
    <row r="17" s="39" customFormat="true" ht="19.5" hidden="false" customHeight="true" outlineLevel="0" collapsed="false">
      <c r="B17" s="56" t="s">
        <v>27</v>
      </c>
      <c r="C17" s="64"/>
      <c r="D17" s="58" t="s">
        <v>28</v>
      </c>
      <c r="E17" s="59" t="s">
        <v>15</v>
      </c>
      <c r="F17" s="60" t="s">
        <v>15</v>
      </c>
      <c r="G17" s="59" t="s">
        <v>15</v>
      </c>
      <c r="H17" s="60" t="s">
        <v>15</v>
      </c>
      <c r="I17" s="61" t="s">
        <v>15</v>
      </c>
      <c r="J17" s="62" t="s">
        <v>15</v>
      </c>
      <c r="K17" s="47"/>
    </row>
    <row r="18" s="39" customFormat="true" ht="19.5" hidden="false" customHeight="true" outlineLevel="0" collapsed="false">
      <c r="B18" s="56" t="s">
        <v>29</v>
      </c>
      <c r="C18" s="64"/>
      <c r="D18" s="58" t="s">
        <v>30</v>
      </c>
      <c r="E18" s="59" t="n">
        <v>1</v>
      </c>
      <c r="F18" s="60" t="n">
        <v>0.0238322211630124</v>
      </c>
      <c r="G18" s="59" t="n">
        <v>6</v>
      </c>
      <c r="H18" s="60" t="n">
        <v>0.0199653933182484</v>
      </c>
      <c r="I18" s="61" t="s">
        <v>20</v>
      </c>
      <c r="J18" s="62" t="s">
        <v>20</v>
      </c>
      <c r="K18" s="47"/>
    </row>
    <row r="19" s="48" customFormat="true" ht="19.5" hidden="false" customHeight="true" outlineLevel="0" collapsed="false">
      <c r="B19" s="49" t="s">
        <v>31</v>
      </c>
      <c r="C19" s="50"/>
      <c r="D19" s="51" t="s">
        <v>32</v>
      </c>
      <c r="E19" s="52" t="n">
        <v>28</v>
      </c>
      <c r="F19" s="53" t="n">
        <v>0.667302192564347</v>
      </c>
      <c r="G19" s="52" t="n">
        <v>184</v>
      </c>
      <c r="H19" s="53" t="n">
        <v>0.612272061759617</v>
      </c>
      <c r="I19" s="54" t="n">
        <v>523132</v>
      </c>
      <c r="J19" s="70" t="n">
        <v>0.496863936525663</v>
      </c>
      <c r="K19" s="63"/>
    </row>
    <row r="20" s="48" customFormat="true" ht="19.5" hidden="false" customHeight="true" outlineLevel="0" collapsed="false">
      <c r="B20" s="56" t="s">
        <v>33</v>
      </c>
      <c r="C20" s="57"/>
      <c r="D20" s="58" t="s">
        <v>34</v>
      </c>
      <c r="E20" s="59" t="n">
        <v>2</v>
      </c>
      <c r="F20" s="60" t="n">
        <v>0.0476644423260248</v>
      </c>
      <c r="G20" s="59" t="n">
        <v>7</v>
      </c>
      <c r="H20" s="60" t="n">
        <v>0.0232929588712898</v>
      </c>
      <c r="I20" s="61" t="s">
        <v>20</v>
      </c>
      <c r="J20" s="62" t="s">
        <v>20</v>
      </c>
      <c r="K20" s="63"/>
    </row>
    <row r="21" s="39" customFormat="true" ht="19.5" hidden="false" customHeight="true" outlineLevel="0" collapsed="false">
      <c r="B21" s="56" t="s">
        <v>35</v>
      </c>
      <c r="C21" s="64"/>
      <c r="D21" s="58" t="s">
        <v>36</v>
      </c>
      <c r="E21" s="59" t="n">
        <v>9</v>
      </c>
      <c r="F21" s="60" t="n">
        <v>0.214489990467112</v>
      </c>
      <c r="G21" s="59" t="n">
        <v>50</v>
      </c>
      <c r="H21" s="60" t="n">
        <v>0.16637827765207</v>
      </c>
      <c r="I21" s="61" t="n">
        <v>104957</v>
      </c>
      <c r="J21" s="71" t="n">
        <v>0.0996867868643556</v>
      </c>
    </row>
    <row r="22" s="39" customFormat="true" ht="19.5" hidden="false" customHeight="true" outlineLevel="0" collapsed="false">
      <c r="B22" s="56" t="s">
        <v>37</v>
      </c>
      <c r="C22" s="64"/>
      <c r="D22" s="58" t="s">
        <v>38</v>
      </c>
      <c r="E22" s="59" t="n">
        <v>3</v>
      </c>
      <c r="F22" s="60" t="n">
        <v>0.0714966634890372</v>
      </c>
      <c r="G22" s="59" t="n">
        <v>24</v>
      </c>
      <c r="H22" s="60" t="n">
        <v>0.0798615732729935</v>
      </c>
      <c r="I22" s="61" t="n">
        <v>103000</v>
      </c>
      <c r="J22" s="71" t="n">
        <v>0.0978280538413696</v>
      </c>
    </row>
    <row r="23" s="39" customFormat="true" ht="19.5" hidden="false" customHeight="true" outlineLevel="0" collapsed="false">
      <c r="B23" s="56" t="s">
        <v>39</v>
      </c>
      <c r="C23" s="64"/>
      <c r="D23" s="58" t="s">
        <v>40</v>
      </c>
      <c r="E23" s="59" t="n">
        <v>2</v>
      </c>
      <c r="F23" s="60" t="n">
        <v>0.0476644423260248</v>
      </c>
      <c r="G23" s="59" t="n">
        <v>15</v>
      </c>
      <c r="H23" s="60" t="n">
        <v>0.0499134832956209</v>
      </c>
      <c r="I23" s="61" t="s">
        <v>20</v>
      </c>
      <c r="J23" s="62" t="s">
        <v>20</v>
      </c>
      <c r="K23" s="47"/>
    </row>
    <row r="24" s="39" customFormat="true" ht="19.5" hidden="false" customHeight="true" outlineLevel="0" collapsed="false">
      <c r="B24" s="56" t="s">
        <v>41</v>
      </c>
      <c r="C24" s="64"/>
      <c r="D24" s="58" t="s">
        <v>42</v>
      </c>
      <c r="E24" s="59" t="n">
        <v>3</v>
      </c>
      <c r="F24" s="60" t="n">
        <v>0.0714966634890372</v>
      </c>
      <c r="G24" s="59" t="n">
        <v>29</v>
      </c>
      <c r="H24" s="60" t="n">
        <v>0.0964994010382005</v>
      </c>
      <c r="I24" s="61" t="n">
        <v>95580</v>
      </c>
      <c r="J24" s="62" t="n">
        <v>0.090780634817069</v>
      </c>
      <c r="K24" s="47"/>
    </row>
    <row r="25" s="48" customFormat="true" ht="19.5" hidden="false" customHeight="true" outlineLevel="0" collapsed="false">
      <c r="B25" s="56" t="s">
        <v>43</v>
      </c>
      <c r="C25" s="57"/>
      <c r="D25" s="58" t="s">
        <v>44</v>
      </c>
      <c r="E25" s="59" t="n">
        <v>1</v>
      </c>
      <c r="F25" s="60" t="n">
        <v>0.0238322211630124</v>
      </c>
      <c r="G25" s="59" t="n">
        <v>5</v>
      </c>
      <c r="H25" s="60" t="n">
        <v>0.016637827765207</v>
      </c>
      <c r="I25" s="61" t="s">
        <v>20</v>
      </c>
      <c r="J25" s="62" t="s">
        <v>20</v>
      </c>
      <c r="K25" s="63"/>
    </row>
    <row r="26" s="39" customFormat="true" ht="19.5" hidden="false" customHeight="true" outlineLevel="0" collapsed="false">
      <c r="B26" s="56" t="s">
        <v>45</v>
      </c>
      <c r="C26" s="64"/>
      <c r="D26" s="58" t="s">
        <v>46</v>
      </c>
      <c r="E26" s="59" t="s">
        <v>15</v>
      </c>
      <c r="F26" s="60" t="s">
        <v>15</v>
      </c>
      <c r="G26" s="59" t="s">
        <v>15</v>
      </c>
      <c r="H26" s="60" t="s">
        <v>15</v>
      </c>
      <c r="I26" s="61" t="s">
        <v>15</v>
      </c>
      <c r="J26" s="62" t="s">
        <v>15</v>
      </c>
      <c r="K26" s="47"/>
    </row>
    <row r="27" s="39" customFormat="true" ht="19.5" hidden="false" customHeight="true" outlineLevel="0" collapsed="false">
      <c r="B27" s="56" t="s">
        <v>47</v>
      </c>
      <c r="C27" s="64"/>
      <c r="D27" s="58" t="s">
        <v>48</v>
      </c>
      <c r="E27" s="59" t="n">
        <v>8</v>
      </c>
      <c r="F27" s="60" t="n">
        <v>0.190657769304099</v>
      </c>
      <c r="G27" s="59" t="n">
        <v>54</v>
      </c>
      <c r="H27" s="60" t="n">
        <v>0.179688539864235</v>
      </c>
      <c r="I27" s="61" t="n">
        <v>127400</v>
      </c>
      <c r="J27" s="62" t="n">
        <v>0.121002854945539</v>
      </c>
      <c r="K27" s="47"/>
    </row>
    <row r="28" s="68" customFormat="true" ht="19.5" hidden="false" customHeight="true" outlineLevel="0" collapsed="false">
      <c r="B28" s="72" t="s">
        <v>49</v>
      </c>
      <c r="C28" s="41"/>
      <c r="D28" s="42" t="s">
        <v>50</v>
      </c>
      <c r="E28" s="43" t="n">
        <v>296</v>
      </c>
      <c r="F28" s="44" t="n">
        <v>7.05433746425167</v>
      </c>
      <c r="G28" s="43" t="n">
        <v>3478</v>
      </c>
      <c r="H28" s="44" t="n">
        <v>11.573272993478</v>
      </c>
      <c r="I28" s="45" t="n">
        <v>29654389</v>
      </c>
      <c r="J28" s="46" t="n">
        <v>28.1653511041254</v>
      </c>
      <c r="K28" s="69"/>
    </row>
    <row r="29" s="48" customFormat="true" ht="19.5" hidden="false" customHeight="true" outlineLevel="0" collapsed="false">
      <c r="B29" s="49" t="s">
        <v>51</v>
      </c>
      <c r="C29" s="50"/>
      <c r="D29" s="51" t="s">
        <v>52</v>
      </c>
      <c r="E29" s="52" t="n">
        <v>129</v>
      </c>
      <c r="F29" s="53" t="n">
        <v>3.0743565300286</v>
      </c>
      <c r="G29" s="52" t="n">
        <v>1547</v>
      </c>
      <c r="H29" s="53" t="n">
        <v>5.14774391055504</v>
      </c>
      <c r="I29" s="54" t="n">
        <v>13690465</v>
      </c>
      <c r="J29" s="70" t="n">
        <v>13.0030247294503</v>
      </c>
      <c r="K29" s="63"/>
    </row>
    <row r="30" s="39" customFormat="true" ht="19.5" hidden="false" customHeight="true" outlineLevel="0" collapsed="false">
      <c r="B30" s="56" t="s">
        <v>53</v>
      </c>
      <c r="C30" s="64"/>
      <c r="D30" s="58" t="s">
        <v>54</v>
      </c>
      <c r="E30" s="59" t="n">
        <v>6</v>
      </c>
      <c r="F30" s="60" t="n">
        <v>0.142993326978074</v>
      </c>
      <c r="G30" s="59" t="n">
        <v>69</v>
      </c>
      <c r="H30" s="60" t="n">
        <v>0.229602023159856</v>
      </c>
      <c r="I30" s="61" t="s">
        <v>20</v>
      </c>
      <c r="J30" s="62" t="s">
        <v>20</v>
      </c>
      <c r="K30" s="47"/>
    </row>
    <row r="31" s="48" customFormat="true" ht="19.5" hidden="false" customHeight="true" outlineLevel="0" collapsed="false">
      <c r="B31" s="56" t="s">
        <v>55</v>
      </c>
      <c r="C31" s="57"/>
      <c r="D31" s="58" t="s">
        <v>56</v>
      </c>
      <c r="E31" s="59" t="n">
        <v>2</v>
      </c>
      <c r="F31" s="60" t="n">
        <v>0.0476644423260248</v>
      </c>
      <c r="G31" s="59" t="n">
        <v>8</v>
      </c>
      <c r="H31" s="60" t="n">
        <v>0.0266205244243312</v>
      </c>
      <c r="I31" s="61" t="s">
        <v>20</v>
      </c>
      <c r="J31" s="71" t="s">
        <v>20</v>
      </c>
    </row>
    <row r="32" s="48" customFormat="true" ht="19.5" hidden="false" customHeight="true" outlineLevel="0" collapsed="false">
      <c r="B32" s="56" t="s">
        <v>57</v>
      </c>
      <c r="C32" s="57"/>
      <c r="D32" s="58" t="s">
        <v>58</v>
      </c>
      <c r="E32" s="59" t="n">
        <v>20</v>
      </c>
      <c r="F32" s="60" t="n">
        <v>0.476644423260248</v>
      </c>
      <c r="G32" s="59" t="n">
        <v>324</v>
      </c>
      <c r="H32" s="60" t="n">
        <v>1.07813123918541</v>
      </c>
      <c r="I32" s="61" t="n">
        <v>2623561</v>
      </c>
      <c r="J32" s="62" t="n">
        <v>2.49182394916619</v>
      </c>
      <c r="K32" s="63"/>
    </row>
    <row r="33" s="39" customFormat="true" ht="19.5" hidden="false" customHeight="true" outlineLevel="0" collapsed="false">
      <c r="B33" s="56" t="s">
        <v>59</v>
      </c>
      <c r="C33" s="64"/>
      <c r="D33" s="58" t="s">
        <v>60</v>
      </c>
      <c r="E33" s="65" t="n">
        <v>16</v>
      </c>
      <c r="F33" s="66" t="n">
        <v>0.381315538608198</v>
      </c>
      <c r="G33" s="65" t="n">
        <v>81</v>
      </c>
      <c r="H33" s="66" t="n">
        <v>0.269532809796353</v>
      </c>
      <c r="I33" s="73" t="n">
        <v>225264</v>
      </c>
      <c r="J33" s="67" t="n">
        <v>0.213952803111867</v>
      </c>
      <c r="K33" s="47"/>
    </row>
    <row r="34" s="39" customFormat="true" ht="19.5" hidden="false" customHeight="true" outlineLevel="0" collapsed="false">
      <c r="B34" s="56" t="s">
        <v>61</v>
      </c>
      <c r="C34" s="64"/>
      <c r="D34" s="58" t="s">
        <v>62</v>
      </c>
      <c r="E34" s="65" t="n">
        <v>24</v>
      </c>
      <c r="F34" s="66" t="n">
        <v>0.571973307912297</v>
      </c>
      <c r="G34" s="65" t="n">
        <v>258</v>
      </c>
      <c r="H34" s="66" t="n">
        <v>0.85851191268468</v>
      </c>
      <c r="I34" s="73" t="n">
        <v>923286</v>
      </c>
      <c r="J34" s="67" t="n">
        <v>0.876924975912454</v>
      </c>
      <c r="K34" s="47"/>
    </row>
    <row r="35" s="39" customFormat="true" ht="19.5" hidden="false" customHeight="true" outlineLevel="0" collapsed="false">
      <c r="B35" s="56" t="s">
        <v>63</v>
      </c>
      <c r="C35" s="64"/>
      <c r="D35" s="58" t="s">
        <v>64</v>
      </c>
      <c r="E35" s="65" t="n">
        <v>46</v>
      </c>
      <c r="F35" s="66" t="n">
        <v>1.09628217349857</v>
      </c>
      <c r="G35" s="65" t="n">
        <v>696</v>
      </c>
      <c r="H35" s="66" t="n">
        <v>2.31598562491681</v>
      </c>
      <c r="I35" s="73" t="n">
        <v>8099455</v>
      </c>
      <c r="J35" s="67" t="n">
        <v>7.69275650316262</v>
      </c>
      <c r="K35" s="47"/>
    </row>
    <row r="36" s="39" customFormat="true" ht="19.5" hidden="false" customHeight="true" outlineLevel="0" collapsed="false">
      <c r="B36" s="56" t="s">
        <v>65</v>
      </c>
      <c r="C36" s="64"/>
      <c r="D36" s="58" t="s">
        <v>66</v>
      </c>
      <c r="E36" s="65" t="n">
        <v>15</v>
      </c>
      <c r="F36" s="66" t="n">
        <v>0.357483317445186</v>
      </c>
      <c r="G36" s="65" t="n">
        <v>111</v>
      </c>
      <c r="H36" s="66" t="n">
        <v>0.369359776387595</v>
      </c>
      <c r="I36" s="73" t="n">
        <v>522569</v>
      </c>
      <c r="J36" s="67" t="n">
        <v>0.496329206483793</v>
      </c>
      <c r="K36" s="47"/>
    </row>
    <row r="37" s="48" customFormat="true" ht="19.5" hidden="false" customHeight="true" outlineLevel="0" collapsed="false">
      <c r="B37" s="49" t="s">
        <v>67</v>
      </c>
      <c r="C37" s="50"/>
      <c r="D37" s="51" t="s">
        <v>68</v>
      </c>
      <c r="E37" s="52" t="n">
        <v>167</v>
      </c>
      <c r="F37" s="53" t="n">
        <v>3.97998093422307</v>
      </c>
      <c r="G37" s="52" t="n">
        <v>1931</v>
      </c>
      <c r="H37" s="53" t="n">
        <v>6.42552908292293</v>
      </c>
      <c r="I37" s="54" t="n">
        <v>15963924</v>
      </c>
      <c r="J37" s="55" t="n">
        <v>15.1623263746751</v>
      </c>
    </row>
    <row r="38" s="39" customFormat="true" ht="19.5" hidden="false" customHeight="true" outlineLevel="0" collapsed="false">
      <c r="B38" s="56" t="s">
        <v>69</v>
      </c>
      <c r="C38" s="64"/>
      <c r="D38" s="58" t="s">
        <v>70</v>
      </c>
      <c r="E38" s="65" t="s">
        <v>15</v>
      </c>
      <c r="F38" s="66" t="s">
        <v>15</v>
      </c>
      <c r="G38" s="65" t="s">
        <v>15</v>
      </c>
      <c r="H38" s="66" t="s">
        <v>15</v>
      </c>
      <c r="I38" s="73" t="s">
        <v>15</v>
      </c>
      <c r="J38" s="67" t="s">
        <v>15</v>
      </c>
      <c r="K38" s="47"/>
    </row>
    <row r="39" s="39" customFormat="true" ht="19.5" hidden="false" customHeight="true" outlineLevel="0" collapsed="false">
      <c r="B39" s="56" t="s">
        <v>71</v>
      </c>
      <c r="C39" s="64"/>
      <c r="D39" s="58" t="s">
        <v>72</v>
      </c>
      <c r="E39" s="65" t="n">
        <v>1</v>
      </c>
      <c r="F39" s="66" t="n">
        <v>0.0238322211630124</v>
      </c>
      <c r="G39" s="65" t="n">
        <v>2</v>
      </c>
      <c r="H39" s="66" t="n">
        <v>0.00665513110608279</v>
      </c>
      <c r="I39" s="73" t="s">
        <v>20</v>
      </c>
      <c r="J39" s="67" t="s">
        <v>20</v>
      </c>
      <c r="K39" s="47"/>
    </row>
    <row r="40" s="48" customFormat="true" ht="19.5" hidden="false" customHeight="true" outlineLevel="0" collapsed="false">
      <c r="B40" s="56" t="s">
        <v>73</v>
      </c>
      <c r="C40" s="57"/>
      <c r="D40" s="58" t="s">
        <v>74</v>
      </c>
      <c r="E40" s="59" t="n">
        <v>4</v>
      </c>
      <c r="F40" s="60" t="n">
        <v>0.0953288846520496</v>
      </c>
      <c r="G40" s="59" t="n">
        <v>143</v>
      </c>
      <c r="H40" s="60" t="n">
        <v>0.47584187408492</v>
      </c>
      <c r="I40" s="61" t="n">
        <v>3656040</v>
      </c>
      <c r="J40" s="62" t="n">
        <v>3.47245900938059</v>
      </c>
      <c r="K40" s="63"/>
    </row>
    <row r="41" s="39" customFormat="true" ht="19.5" hidden="false" customHeight="true" outlineLevel="0" collapsed="false">
      <c r="B41" s="56" t="s">
        <v>75</v>
      </c>
      <c r="C41" s="64"/>
      <c r="D41" s="58" t="s">
        <v>76</v>
      </c>
      <c r="E41" s="65" t="n">
        <v>13</v>
      </c>
      <c r="F41" s="66" t="n">
        <v>0.309818875119161</v>
      </c>
      <c r="G41" s="65" t="n">
        <v>69</v>
      </c>
      <c r="H41" s="66" t="n">
        <v>0.229602023159856</v>
      </c>
      <c r="I41" s="73" t="n">
        <v>170453</v>
      </c>
      <c r="J41" s="67" t="n">
        <v>0.161894031664301</v>
      </c>
      <c r="K41" s="47"/>
    </row>
    <row r="42" s="39" customFormat="true" ht="19.5" hidden="false" customHeight="true" outlineLevel="0" collapsed="false">
      <c r="B42" s="56" t="s">
        <v>77</v>
      </c>
      <c r="C42" s="64"/>
      <c r="D42" s="58" t="s">
        <v>78</v>
      </c>
      <c r="E42" s="65" t="n">
        <v>9</v>
      </c>
      <c r="F42" s="66" t="n">
        <v>0.214489990467112</v>
      </c>
      <c r="G42" s="65" t="n">
        <v>62</v>
      </c>
      <c r="H42" s="66" t="n">
        <v>0.206309064288567</v>
      </c>
      <c r="I42" s="73" t="n">
        <v>1042300</v>
      </c>
      <c r="J42" s="67" t="n">
        <v>0.98996291765883</v>
      </c>
      <c r="K42" s="47"/>
    </row>
    <row r="43" s="39" customFormat="true" ht="19.5" hidden="false" customHeight="true" outlineLevel="0" collapsed="false">
      <c r="B43" s="56" t="s">
        <v>79</v>
      </c>
      <c r="C43" s="64"/>
      <c r="D43" s="58" t="s">
        <v>80</v>
      </c>
      <c r="E43" s="65" t="n">
        <v>30</v>
      </c>
      <c r="F43" s="66" t="n">
        <v>0.714966634890372</v>
      </c>
      <c r="G43" s="65" t="n">
        <v>369</v>
      </c>
      <c r="H43" s="66" t="n">
        <v>1.22787168907227</v>
      </c>
      <c r="I43" s="73" t="n">
        <v>2141449</v>
      </c>
      <c r="J43" s="67" t="n">
        <v>2.03392027252958</v>
      </c>
      <c r="K43" s="47"/>
    </row>
    <row r="44" s="39" customFormat="true" ht="19.5" hidden="false" customHeight="true" outlineLevel="0" collapsed="false">
      <c r="B44" s="56" t="s">
        <v>81</v>
      </c>
      <c r="C44" s="64"/>
      <c r="D44" s="58" t="s">
        <v>82</v>
      </c>
      <c r="E44" s="65" t="n">
        <v>11</v>
      </c>
      <c r="F44" s="66" t="n">
        <v>0.262154432793136</v>
      </c>
      <c r="G44" s="65" t="n">
        <v>266</v>
      </c>
      <c r="H44" s="66" t="n">
        <v>0.885132437109011</v>
      </c>
      <c r="I44" s="73" t="n">
        <v>2023212</v>
      </c>
      <c r="J44" s="74" t="n">
        <v>1.9216203152282</v>
      </c>
    </row>
    <row r="45" s="39" customFormat="true" ht="19.5" hidden="false" customHeight="true" outlineLevel="0" collapsed="false">
      <c r="B45" s="56" t="s">
        <v>83</v>
      </c>
      <c r="C45" s="64"/>
      <c r="D45" s="58" t="s">
        <v>84</v>
      </c>
      <c r="E45" s="65" t="n">
        <v>9</v>
      </c>
      <c r="F45" s="66" t="n">
        <v>0.214489990467112</v>
      </c>
      <c r="G45" s="65" t="n">
        <v>50</v>
      </c>
      <c r="H45" s="66" t="n">
        <v>0.16637827765207</v>
      </c>
      <c r="I45" s="73" t="s">
        <v>20</v>
      </c>
      <c r="J45" s="67" t="s">
        <v>20</v>
      </c>
      <c r="K45" s="47"/>
    </row>
    <row r="46" s="39" customFormat="true" ht="19.5" hidden="false" customHeight="true" outlineLevel="0" collapsed="false">
      <c r="B46" s="56" t="s">
        <v>85</v>
      </c>
      <c r="C46" s="64"/>
      <c r="D46" s="58" t="s">
        <v>86</v>
      </c>
      <c r="E46" s="65" t="n">
        <v>90</v>
      </c>
      <c r="F46" s="66" t="n">
        <v>2.14489990467112</v>
      </c>
      <c r="G46" s="65" t="n">
        <v>970</v>
      </c>
      <c r="H46" s="66" t="n">
        <v>3.22773858645015</v>
      </c>
      <c r="I46" s="73" t="n">
        <v>6837261</v>
      </c>
      <c r="J46" s="67" t="n">
        <v>6.4939411382087</v>
      </c>
      <c r="K46" s="47"/>
    </row>
    <row r="47" s="68" customFormat="true" ht="19.5" hidden="false" customHeight="true" outlineLevel="0" collapsed="false">
      <c r="B47" s="72" t="s">
        <v>87</v>
      </c>
      <c r="C47" s="41"/>
      <c r="D47" s="42" t="s">
        <v>88</v>
      </c>
      <c r="E47" s="43" t="n">
        <v>233</v>
      </c>
      <c r="F47" s="44" t="n">
        <v>5.55290753098189</v>
      </c>
      <c r="G47" s="43" t="n">
        <v>1608</v>
      </c>
      <c r="H47" s="44" t="n">
        <v>5.35072540929056</v>
      </c>
      <c r="I47" s="45" t="s">
        <v>20</v>
      </c>
      <c r="J47" s="46" t="s">
        <v>20</v>
      </c>
      <c r="K47" s="69"/>
    </row>
    <row r="48" s="48" customFormat="true" ht="19.5" hidden="false" customHeight="true" outlineLevel="0" collapsed="false">
      <c r="B48" s="49" t="s">
        <v>89</v>
      </c>
      <c r="C48" s="50"/>
      <c r="D48" s="51" t="s">
        <v>90</v>
      </c>
      <c r="E48" s="52" t="n">
        <v>148</v>
      </c>
      <c r="F48" s="53" t="n">
        <v>3.52716873212583</v>
      </c>
      <c r="G48" s="52" t="n">
        <v>1010</v>
      </c>
      <c r="H48" s="53" t="n">
        <v>3.36084120857181</v>
      </c>
      <c r="I48" s="54" t="n">
        <v>7034336</v>
      </c>
      <c r="J48" s="55" t="n">
        <v>6.68112039753674</v>
      </c>
    </row>
    <row r="49" s="39" customFormat="true" ht="19.5" hidden="false" customHeight="true" outlineLevel="0" collapsed="false">
      <c r="B49" s="56" t="s">
        <v>91</v>
      </c>
      <c r="C49" s="64"/>
      <c r="D49" s="58" t="s">
        <v>92</v>
      </c>
      <c r="E49" s="65" t="n">
        <v>23</v>
      </c>
      <c r="F49" s="66" t="n">
        <v>0.548141086749285</v>
      </c>
      <c r="G49" s="65" t="n">
        <v>143</v>
      </c>
      <c r="H49" s="66" t="n">
        <v>0.47584187408492</v>
      </c>
      <c r="I49" s="73" t="n">
        <v>521932</v>
      </c>
      <c r="J49" s="67" t="n">
        <v>0.495724192209065</v>
      </c>
      <c r="K49" s="47"/>
    </row>
    <row r="50" s="48" customFormat="true" ht="19.5" hidden="false" customHeight="true" outlineLevel="0" collapsed="false">
      <c r="B50" s="56" t="s">
        <v>93</v>
      </c>
      <c r="C50" s="57"/>
      <c r="D50" s="58" t="s">
        <v>94</v>
      </c>
      <c r="E50" s="59" t="n">
        <v>6</v>
      </c>
      <c r="F50" s="60" t="n">
        <v>0.142993326978074</v>
      </c>
      <c r="G50" s="59" t="n">
        <v>21</v>
      </c>
      <c r="H50" s="60" t="n">
        <v>0.0698788766138693</v>
      </c>
      <c r="I50" s="61" t="n">
        <v>256631</v>
      </c>
      <c r="J50" s="62" t="n">
        <v>0.243744769760821</v>
      </c>
      <c r="K50" s="63"/>
    </row>
    <row r="51" s="48" customFormat="true" ht="19.5" hidden="false" customHeight="true" outlineLevel="0" collapsed="false">
      <c r="B51" s="56" t="s">
        <v>95</v>
      </c>
      <c r="C51" s="57"/>
      <c r="D51" s="58" t="s">
        <v>96</v>
      </c>
      <c r="E51" s="59" t="n">
        <v>6</v>
      </c>
      <c r="F51" s="60" t="n">
        <v>0.142993326978074</v>
      </c>
      <c r="G51" s="59" t="n">
        <v>34</v>
      </c>
      <c r="H51" s="60" t="n">
        <v>0.113137228803407</v>
      </c>
      <c r="I51" s="61" t="n">
        <v>56807</v>
      </c>
      <c r="J51" s="62" t="n">
        <v>0.0539545461608416</v>
      </c>
      <c r="K51" s="63"/>
    </row>
    <row r="52" s="39" customFormat="true" ht="19.5" hidden="false" customHeight="true" outlineLevel="0" collapsed="false">
      <c r="B52" s="56" t="s">
        <v>97</v>
      </c>
      <c r="C52" s="64"/>
      <c r="D52" s="58" t="s">
        <v>98</v>
      </c>
      <c r="E52" s="65" t="n">
        <v>113</v>
      </c>
      <c r="F52" s="66" t="n">
        <v>2.6930409914204</v>
      </c>
      <c r="G52" s="65" t="n">
        <v>812</v>
      </c>
      <c r="H52" s="66" t="n">
        <v>2.70198322906961</v>
      </c>
      <c r="I52" s="73" t="n">
        <v>6198966</v>
      </c>
      <c r="J52" s="67" t="n">
        <v>5.88769688940601</v>
      </c>
      <c r="K52" s="47"/>
    </row>
    <row r="53" s="48" customFormat="true" ht="19.5" hidden="false" customHeight="true" outlineLevel="0" collapsed="false">
      <c r="B53" s="49" t="s">
        <v>99</v>
      </c>
      <c r="C53" s="50"/>
      <c r="D53" s="51" t="s">
        <v>100</v>
      </c>
      <c r="E53" s="52" t="n">
        <v>29</v>
      </c>
      <c r="F53" s="53" t="n">
        <v>0.691134413727359</v>
      </c>
      <c r="G53" s="52" t="n">
        <v>177</v>
      </c>
      <c r="H53" s="53" t="n">
        <v>0.588979102888327</v>
      </c>
      <c r="I53" s="54" t="n">
        <v>705580</v>
      </c>
      <c r="J53" s="70" t="n">
        <v>0.670150662421296</v>
      </c>
      <c r="K53" s="63"/>
    </row>
    <row r="54" s="39" customFormat="true" ht="19.5" hidden="false" customHeight="true" outlineLevel="0" collapsed="false">
      <c r="B54" s="56" t="s">
        <v>101</v>
      </c>
      <c r="C54" s="64"/>
      <c r="D54" s="58" t="s">
        <v>102</v>
      </c>
      <c r="E54" s="65" t="n">
        <v>12</v>
      </c>
      <c r="F54" s="66" t="n">
        <v>0.285986653956149</v>
      </c>
      <c r="G54" s="65" t="n">
        <v>69</v>
      </c>
      <c r="H54" s="66" t="n">
        <v>0.229602023159856</v>
      </c>
      <c r="I54" s="73" t="n">
        <v>238369</v>
      </c>
      <c r="J54" s="67" t="n">
        <v>0.226399760836053</v>
      </c>
      <c r="K54" s="47"/>
    </row>
    <row r="55" s="39" customFormat="true" ht="19.5" hidden="false" customHeight="true" outlineLevel="0" collapsed="false">
      <c r="B55" s="56" t="s">
        <v>103</v>
      </c>
      <c r="C55" s="64"/>
      <c r="D55" s="58" t="s">
        <v>104</v>
      </c>
      <c r="E55" s="65" t="s">
        <v>15</v>
      </c>
      <c r="F55" s="66" t="s">
        <v>15</v>
      </c>
      <c r="G55" s="65" t="s">
        <v>15</v>
      </c>
      <c r="H55" s="66" t="s">
        <v>15</v>
      </c>
      <c r="I55" s="73" t="s">
        <v>15</v>
      </c>
      <c r="J55" s="67" t="s">
        <v>15</v>
      </c>
      <c r="K55" s="47"/>
    </row>
    <row r="56" s="39" customFormat="true" ht="19.5" hidden="false" customHeight="true" outlineLevel="0" collapsed="false">
      <c r="B56" s="56" t="s">
        <v>105</v>
      </c>
      <c r="C56" s="64"/>
      <c r="D56" s="58" t="s">
        <v>106</v>
      </c>
      <c r="E56" s="65" t="s">
        <v>15</v>
      </c>
      <c r="F56" s="66" t="s">
        <v>15</v>
      </c>
      <c r="G56" s="65" t="s">
        <v>15</v>
      </c>
      <c r="H56" s="66" t="s">
        <v>15</v>
      </c>
      <c r="I56" s="73" t="s">
        <v>15</v>
      </c>
      <c r="J56" s="67" t="s">
        <v>15</v>
      </c>
      <c r="K56" s="47"/>
    </row>
    <row r="57" s="48" customFormat="true" ht="19.5" hidden="false" customHeight="true" outlineLevel="0" collapsed="false">
      <c r="B57" s="56" t="s">
        <v>107</v>
      </c>
      <c r="C57" s="57"/>
      <c r="D57" s="58" t="s">
        <v>108</v>
      </c>
      <c r="E57" s="59" t="n">
        <v>17</v>
      </c>
      <c r="F57" s="60" t="n">
        <v>0.405147759771211</v>
      </c>
      <c r="G57" s="59" t="n">
        <v>108</v>
      </c>
      <c r="H57" s="60" t="n">
        <v>0.359377079728471</v>
      </c>
      <c r="I57" s="61" t="n">
        <v>467211</v>
      </c>
      <c r="J57" s="62" t="n">
        <v>0.443750901585244</v>
      </c>
      <c r="K57" s="63"/>
    </row>
    <row r="58" s="48" customFormat="true" ht="19.5" hidden="false" customHeight="true" outlineLevel="0" collapsed="false">
      <c r="B58" s="49" t="s">
        <v>109</v>
      </c>
      <c r="C58" s="50"/>
      <c r="D58" s="51" t="s">
        <v>110</v>
      </c>
      <c r="E58" s="52" t="n">
        <v>41</v>
      </c>
      <c r="F58" s="53" t="n">
        <v>0.977121067683508</v>
      </c>
      <c r="G58" s="52" t="n">
        <v>296</v>
      </c>
      <c r="H58" s="53" t="n">
        <v>0.984959403700253</v>
      </c>
      <c r="I58" s="54" t="n">
        <v>4261227</v>
      </c>
      <c r="J58" s="70" t="n">
        <v>4.04725771248833</v>
      </c>
      <c r="K58" s="63"/>
    </row>
    <row r="59" s="39" customFormat="true" ht="19.5" hidden="false" customHeight="true" outlineLevel="0" collapsed="false">
      <c r="B59" s="56" t="s">
        <v>111</v>
      </c>
      <c r="C59" s="64"/>
      <c r="D59" s="58" t="s">
        <v>112</v>
      </c>
      <c r="E59" s="65" t="n">
        <v>18</v>
      </c>
      <c r="F59" s="66" t="n">
        <v>0.428979980934223</v>
      </c>
      <c r="G59" s="65" t="n">
        <v>121</v>
      </c>
      <c r="H59" s="66" t="n">
        <v>0.402635431918009</v>
      </c>
      <c r="I59" s="73" t="n">
        <v>2435008</v>
      </c>
      <c r="J59" s="74" t="n">
        <v>2.31273877405986</v>
      </c>
    </row>
    <row r="60" s="39" customFormat="true" ht="19.5" hidden="false" customHeight="true" outlineLevel="0" collapsed="false">
      <c r="B60" s="56" t="s">
        <v>113</v>
      </c>
      <c r="C60" s="64"/>
      <c r="D60" s="58" t="s">
        <v>114</v>
      </c>
      <c r="E60" s="65" t="s">
        <v>15</v>
      </c>
      <c r="F60" s="66" t="s">
        <v>15</v>
      </c>
      <c r="G60" s="65" t="s">
        <v>15</v>
      </c>
      <c r="H60" s="66" t="s">
        <v>15</v>
      </c>
      <c r="I60" s="73" t="s">
        <v>15</v>
      </c>
      <c r="J60" s="67" t="s">
        <v>15</v>
      </c>
      <c r="K60" s="47"/>
    </row>
    <row r="61" s="48" customFormat="true" ht="19.5" hidden="false" customHeight="true" outlineLevel="0" collapsed="false">
      <c r="B61" s="56" t="s">
        <v>115</v>
      </c>
      <c r="C61" s="57"/>
      <c r="D61" s="58" t="s">
        <v>116</v>
      </c>
      <c r="E61" s="59" t="n">
        <v>19</v>
      </c>
      <c r="F61" s="60" t="n">
        <v>0.452812202097236</v>
      </c>
      <c r="G61" s="59" t="n">
        <v>143</v>
      </c>
      <c r="H61" s="60" t="n">
        <v>0.47584187408492</v>
      </c>
      <c r="I61" s="61" t="n">
        <v>1301889</v>
      </c>
      <c r="J61" s="62" t="n">
        <v>1.23651715716007</v>
      </c>
      <c r="K61" s="63"/>
    </row>
    <row r="62" s="39" customFormat="true" ht="19.5" hidden="false" customHeight="true" outlineLevel="0" collapsed="false">
      <c r="B62" s="56" t="s">
        <v>117</v>
      </c>
      <c r="C62" s="64"/>
      <c r="D62" s="58" t="s">
        <v>118</v>
      </c>
      <c r="E62" s="65" t="n">
        <v>4</v>
      </c>
      <c r="F62" s="66" t="n">
        <v>0.0953288846520496</v>
      </c>
      <c r="G62" s="65" t="n">
        <v>32</v>
      </c>
      <c r="H62" s="66" t="n">
        <v>0.106482097697325</v>
      </c>
      <c r="I62" s="73" t="n">
        <v>524330</v>
      </c>
      <c r="J62" s="74" t="n">
        <v>0.498001781268401</v>
      </c>
    </row>
    <row r="63" s="48" customFormat="true" ht="19.5" hidden="false" customHeight="true" outlineLevel="0" collapsed="false">
      <c r="B63" s="49" t="s">
        <v>119</v>
      </c>
      <c r="C63" s="50"/>
      <c r="D63" s="51" t="s">
        <v>120</v>
      </c>
      <c r="E63" s="52" t="n">
        <v>15</v>
      </c>
      <c r="F63" s="53" t="n">
        <v>0.357483317445186</v>
      </c>
      <c r="G63" s="52" t="n">
        <v>125</v>
      </c>
      <c r="H63" s="53" t="n">
        <v>0.415945694130174</v>
      </c>
      <c r="I63" s="54" t="s">
        <v>20</v>
      </c>
      <c r="J63" s="55" t="s">
        <v>20</v>
      </c>
    </row>
    <row r="64" s="48" customFormat="true" ht="19.5" hidden="false" customHeight="true" outlineLevel="0" collapsed="false">
      <c r="B64" s="56" t="s">
        <v>121</v>
      </c>
      <c r="C64" s="57"/>
      <c r="D64" s="58" t="s">
        <v>122</v>
      </c>
      <c r="E64" s="59" t="s">
        <v>15</v>
      </c>
      <c r="F64" s="60" t="s">
        <v>15</v>
      </c>
      <c r="G64" s="59" t="s">
        <v>15</v>
      </c>
      <c r="H64" s="60" t="s">
        <v>15</v>
      </c>
      <c r="I64" s="61" t="s">
        <v>15</v>
      </c>
      <c r="J64" s="62" t="s">
        <v>15</v>
      </c>
      <c r="K64" s="63"/>
    </row>
    <row r="65" s="48" customFormat="true" ht="19.5" hidden="false" customHeight="true" outlineLevel="0" collapsed="false">
      <c r="B65" s="56" t="s">
        <v>123</v>
      </c>
      <c r="C65" s="57"/>
      <c r="D65" s="58" t="s">
        <v>124</v>
      </c>
      <c r="E65" s="59" t="n">
        <v>1</v>
      </c>
      <c r="F65" s="60" t="n">
        <v>0.0238322211630124</v>
      </c>
      <c r="G65" s="59" t="n">
        <v>29</v>
      </c>
      <c r="H65" s="60" t="n">
        <v>0.0964994010382005</v>
      </c>
      <c r="I65" s="61" t="s">
        <v>20</v>
      </c>
      <c r="J65" s="62" t="s">
        <v>20</v>
      </c>
      <c r="K65" s="63"/>
    </row>
    <row r="66" s="48" customFormat="true" ht="19.5" hidden="false" customHeight="true" outlineLevel="0" collapsed="false">
      <c r="B66" s="56" t="s">
        <v>125</v>
      </c>
      <c r="C66" s="57"/>
      <c r="D66" s="58" t="s">
        <v>126</v>
      </c>
      <c r="E66" s="59" t="n">
        <v>10</v>
      </c>
      <c r="F66" s="60" t="n">
        <v>0.238322211630124</v>
      </c>
      <c r="G66" s="59" t="n">
        <v>52</v>
      </c>
      <c r="H66" s="60" t="n">
        <v>0.173033408758153</v>
      </c>
      <c r="I66" s="61" t="n">
        <v>81427</v>
      </c>
      <c r="J66" s="62" t="n">
        <v>0.0773383003897204</v>
      </c>
      <c r="K66" s="63"/>
    </row>
    <row r="67" s="48" customFormat="true" ht="19.5" hidden="false" customHeight="true" outlineLevel="0" collapsed="false">
      <c r="B67" s="56" t="s">
        <v>127</v>
      </c>
      <c r="C67" s="57"/>
      <c r="D67" s="58" t="s">
        <v>128</v>
      </c>
      <c r="E67" s="59" t="n">
        <v>3</v>
      </c>
      <c r="F67" s="60" t="n">
        <v>0.0714966634890372</v>
      </c>
      <c r="G67" s="59" t="n">
        <v>31</v>
      </c>
      <c r="H67" s="60" t="n">
        <v>0.103154532144283</v>
      </c>
      <c r="I67" s="61" t="n">
        <v>74229</v>
      </c>
      <c r="J67" s="62" t="n">
        <v>0.0705017340639905</v>
      </c>
      <c r="K67" s="63"/>
    </row>
    <row r="68" s="48" customFormat="true" ht="19.5" hidden="false" customHeight="true" outlineLevel="0" collapsed="false">
      <c r="B68" s="56" t="s">
        <v>129</v>
      </c>
      <c r="C68" s="57"/>
      <c r="D68" s="58" t="s">
        <v>130</v>
      </c>
      <c r="E68" s="59" t="n">
        <v>1</v>
      </c>
      <c r="F68" s="60" t="n">
        <v>0.0238322211630124</v>
      </c>
      <c r="G68" s="59" t="n">
        <v>13</v>
      </c>
      <c r="H68" s="60" t="n">
        <v>0.0432583521895381</v>
      </c>
      <c r="I68" s="61" t="s">
        <v>20</v>
      </c>
      <c r="J68" s="62" t="s">
        <v>20</v>
      </c>
      <c r="K68" s="63"/>
    </row>
    <row r="69" s="68" customFormat="true" ht="19.5" hidden="false" customHeight="true" outlineLevel="0" collapsed="false">
      <c r="B69" s="72" t="s">
        <v>131</v>
      </c>
      <c r="C69" s="75"/>
      <c r="D69" s="42" t="s">
        <v>132</v>
      </c>
      <c r="E69" s="43" t="n">
        <v>267</v>
      </c>
      <c r="F69" s="44" t="n">
        <v>6.36320305052431</v>
      </c>
      <c r="G69" s="43" t="n">
        <v>2314</v>
      </c>
      <c r="H69" s="44" t="n">
        <v>7.69998668973779</v>
      </c>
      <c r="I69" s="45" t="n">
        <v>14106423</v>
      </c>
      <c r="J69" s="46" t="n">
        <v>13.3980962014867</v>
      </c>
      <c r="K69" s="69"/>
    </row>
    <row r="70" s="48" customFormat="true" ht="19.5" hidden="false" customHeight="true" outlineLevel="0" collapsed="false">
      <c r="B70" s="49" t="s">
        <v>133</v>
      </c>
      <c r="C70" s="50"/>
      <c r="D70" s="51" t="s">
        <v>134</v>
      </c>
      <c r="E70" s="52" t="n">
        <v>98</v>
      </c>
      <c r="F70" s="53" t="n">
        <v>2.33555767397521</v>
      </c>
      <c r="G70" s="52" t="n">
        <v>764</v>
      </c>
      <c r="H70" s="53" t="n">
        <v>2.54226008252363</v>
      </c>
      <c r="I70" s="54" t="n">
        <v>4539436</v>
      </c>
      <c r="J70" s="70" t="n">
        <v>4.31149698463545</v>
      </c>
      <c r="K70" s="63"/>
    </row>
    <row r="71" s="39" customFormat="true" ht="19.5" hidden="false" customHeight="true" outlineLevel="0" collapsed="false">
      <c r="B71" s="56" t="s">
        <v>135</v>
      </c>
      <c r="C71" s="64"/>
      <c r="D71" s="58" t="s">
        <v>136</v>
      </c>
      <c r="E71" s="65" t="n">
        <v>7</v>
      </c>
      <c r="F71" s="66" t="n">
        <v>0.166825548141087</v>
      </c>
      <c r="G71" s="65" t="n">
        <v>72</v>
      </c>
      <c r="H71" s="66" t="n">
        <v>0.23958471981898</v>
      </c>
      <c r="I71" s="73" t="n">
        <v>132994</v>
      </c>
      <c r="J71" s="74" t="n">
        <v>0.126315963034749</v>
      </c>
      <c r="L71" s="76"/>
      <c r="M71" s="76"/>
      <c r="O71" s="76"/>
    </row>
    <row r="72" s="48" customFormat="true" ht="19.5" hidden="false" customHeight="true" outlineLevel="0" collapsed="false">
      <c r="B72" s="56" t="s">
        <v>137</v>
      </c>
      <c r="C72" s="57"/>
      <c r="D72" s="58" t="s">
        <v>138</v>
      </c>
      <c r="E72" s="59" t="n">
        <v>8</v>
      </c>
      <c r="F72" s="60" t="n">
        <v>0.190657769304099</v>
      </c>
      <c r="G72" s="59" t="n">
        <v>79</v>
      </c>
      <c r="H72" s="60" t="n">
        <v>0.26287767869027</v>
      </c>
      <c r="I72" s="61" t="n">
        <v>630680</v>
      </c>
      <c r="J72" s="71" t="n">
        <v>0.599011621326941</v>
      </c>
    </row>
    <row r="73" s="39" customFormat="true" ht="19.5" hidden="false" customHeight="true" outlineLevel="0" collapsed="false">
      <c r="B73" s="56" t="s">
        <v>139</v>
      </c>
      <c r="C73" s="64"/>
      <c r="D73" s="58" t="s">
        <v>140</v>
      </c>
      <c r="E73" s="59" t="s">
        <v>15</v>
      </c>
      <c r="F73" s="60" t="s">
        <v>15</v>
      </c>
      <c r="G73" s="59" t="s">
        <v>15</v>
      </c>
      <c r="H73" s="60" t="s">
        <v>15</v>
      </c>
      <c r="I73" s="61" t="s">
        <v>15</v>
      </c>
      <c r="J73" s="62" t="s">
        <v>15</v>
      </c>
      <c r="K73" s="47"/>
    </row>
    <row r="74" s="39" customFormat="true" ht="19.5" hidden="false" customHeight="true" outlineLevel="0" collapsed="false">
      <c r="B74" s="56" t="s">
        <v>141</v>
      </c>
      <c r="C74" s="64"/>
      <c r="D74" s="58" t="s">
        <v>142</v>
      </c>
      <c r="E74" s="59" t="n">
        <v>23</v>
      </c>
      <c r="F74" s="60" t="n">
        <v>0.548141086749285</v>
      </c>
      <c r="G74" s="59" t="n">
        <v>170</v>
      </c>
      <c r="H74" s="60" t="n">
        <v>0.565686144017037</v>
      </c>
      <c r="I74" s="61" t="n">
        <v>904243</v>
      </c>
      <c r="J74" s="62" t="n">
        <v>0.858838183394966</v>
      </c>
      <c r="K74" s="47"/>
    </row>
    <row r="75" s="39" customFormat="true" ht="19.5" hidden="false" customHeight="true" outlineLevel="0" collapsed="false">
      <c r="B75" s="56" t="s">
        <v>143</v>
      </c>
      <c r="C75" s="64"/>
      <c r="D75" s="58" t="s">
        <v>144</v>
      </c>
      <c r="E75" s="59" t="n">
        <v>60</v>
      </c>
      <c r="F75" s="60" t="n">
        <v>1.42993326978074</v>
      </c>
      <c r="G75" s="59" t="n">
        <v>443</v>
      </c>
      <c r="H75" s="60" t="n">
        <v>1.47411153999734</v>
      </c>
      <c r="I75" s="61" t="n">
        <v>2871519</v>
      </c>
      <c r="J75" s="62" t="n">
        <v>2.72733121687879</v>
      </c>
      <c r="K75" s="47"/>
    </row>
    <row r="76" s="48" customFormat="true" ht="19.5" hidden="false" customHeight="true" outlineLevel="0" collapsed="false">
      <c r="B76" s="49" t="s">
        <v>145</v>
      </c>
      <c r="C76" s="50"/>
      <c r="D76" s="51" t="s">
        <v>146</v>
      </c>
      <c r="E76" s="52" t="n">
        <v>53</v>
      </c>
      <c r="F76" s="53" t="n">
        <v>1.26310772163966</v>
      </c>
      <c r="G76" s="52" t="n">
        <v>654</v>
      </c>
      <c r="H76" s="53" t="n">
        <v>2.17622787168907</v>
      </c>
      <c r="I76" s="54" t="n">
        <v>2188921</v>
      </c>
      <c r="J76" s="70" t="n">
        <v>2.07900855769422</v>
      </c>
      <c r="K76" s="63"/>
    </row>
    <row r="77" s="39" customFormat="true" ht="19.5" hidden="false" customHeight="true" outlineLevel="0" collapsed="false">
      <c r="B77" s="56" t="s">
        <v>147</v>
      </c>
      <c r="C77" s="64"/>
      <c r="D77" s="58" t="s">
        <v>148</v>
      </c>
      <c r="E77" s="59" t="n">
        <v>11</v>
      </c>
      <c r="F77" s="60" t="n">
        <v>0.262154432793136</v>
      </c>
      <c r="G77" s="59" t="n">
        <v>319</v>
      </c>
      <c r="H77" s="60" t="n">
        <v>1.06149341142021</v>
      </c>
      <c r="I77" s="61" t="s">
        <v>20</v>
      </c>
      <c r="J77" s="62" t="s">
        <v>20</v>
      </c>
      <c r="K77" s="47"/>
    </row>
    <row r="78" s="48" customFormat="true" ht="19.5" hidden="false" customHeight="true" outlineLevel="0" collapsed="false">
      <c r="B78" s="56" t="s">
        <v>149</v>
      </c>
      <c r="C78" s="57"/>
      <c r="D78" s="58" t="s">
        <v>150</v>
      </c>
      <c r="E78" s="59" t="n">
        <v>41</v>
      </c>
      <c r="F78" s="60" t="n">
        <v>0.977121067683508</v>
      </c>
      <c r="G78" s="59" t="n">
        <v>322</v>
      </c>
      <c r="H78" s="60" t="n">
        <v>1.07147610807933</v>
      </c>
      <c r="I78" s="61" t="n">
        <v>1234202</v>
      </c>
      <c r="J78" s="62" t="n">
        <v>1.1722289291954</v>
      </c>
      <c r="K78" s="63"/>
    </row>
    <row r="79" s="48" customFormat="true" ht="19.5" hidden="false" customHeight="true" outlineLevel="0" collapsed="false">
      <c r="B79" s="56" t="s">
        <v>151</v>
      </c>
      <c r="C79" s="57"/>
      <c r="D79" s="58" t="s">
        <v>152</v>
      </c>
      <c r="E79" s="59" t="n">
        <v>1</v>
      </c>
      <c r="F79" s="60" t="n">
        <v>0.0238322211630124</v>
      </c>
      <c r="G79" s="59" t="n">
        <v>13</v>
      </c>
      <c r="H79" s="60" t="n">
        <v>0.0432583521895381</v>
      </c>
      <c r="I79" s="61" t="s">
        <v>20</v>
      </c>
      <c r="J79" s="62" t="s">
        <v>20</v>
      </c>
      <c r="K79" s="63"/>
    </row>
    <row r="80" s="48" customFormat="true" ht="19.5" hidden="false" customHeight="true" outlineLevel="0" collapsed="false">
      <c r="B80" s="49" t="s">
        <v>153</v>
      </c>
      <c r="C80" s="50"/>
      <c r="D80" s="51" t="s">
        <v>154</v>
      </c>
      <c r="E80" s="52" t="n">
        <v>79</v>
      </c>
      <c r="F80" s="53" t="n">
        <v>1.88274547187798</v>
      </c>
      <c r="G80" s="52" t="n">
        <v>628</v>
      </c>
      <c r="H80" s="53" t="n">
        <v>2.08971116731</v>
      </c>
      <c r="I80" s="54" t="n">
        <v>5943883</v>
      </c>
      <c r="J80" s="70" t="n">
        <v>5.6454223898136</v>
      </c>
      <c r="K80" s="63"/>
    </row>
    <row r="81" s="39" customFormat="true" ht="19.5" hidden="false" customHeight="true" outlineLevel="0" collapsed="false">
      <c r="B81" s="56" t="s">
        <v>155</v>
      </c>
      <c r="C81" s="64"/>
      <c r="D81" s="58" t="s">
        <v>156</v>
      </c>
      <c r="E81" s="65" t="n">
        <v>18</v>
      </c>
      <c r="F81" s="66" t="n">
        <v>0.428979980934223</v>
      </c>
      <c r="G81" s="65" t="n">
        <v>128</v>
      </c>
      <c r="H81" s="66" t="n">
        <v>0.425928390789299</v>
      </c>
      <c r="I81" s="73" t="n">
        <v>1836256</v>
      </c>
      <c r="J81" s="67" t="n">
        <v>1.74405194984988</v>
      </c>
      <c r="K81" s="47"/>
    </row>
    <row r="82" s="39" customFormat="true" ht="19.5" hidden="false" customHeight="true" outlineLevel="0" collapsed="false">
      <c r="B82" s="56" t="s">
        <v>157</v>
      </c>
      <c r="C82" s="64"/>
      <c r="D82" s="58" t="s">
        <v>158</v>
      </c>
      <c r="E82" s="65" t="n">
        <v>61</v>
      </c>
      <c r="F82" s="66" t="n">
        <v>1.45376549094376</v>
      </c>
      <c r="G82" s="65" t="n">
        <v>500</v>
      </c>
      <c r="H82" s="66" t="n">
        <v>1.6637827765207</v>
      </c>
      <c r="I82" s="73" t="n">
        <v>4107627</v>
      </c>
      <c r="J82" s="74" t="n">
        <v>3.90137043996372</v>
      </c>
    </row>
    <row r="83" s="48" customFormat="true" ht="19.5" hidden="false" customHeight="true" outlineLevel="0" collapsed="false">
      <c r="B83" s="49" t="s">
        <v>159</v>
      </c>
      <c r="C83" s="50"/>
      <c r="D83" s="51" t="s">
        <v>160</v>
      </c>
      <c r="E83" s="52" t="n">
        <v>37</v>
      </c>
      <c r="F83" s="53" t="n">
        <v>0.881792183031459</v>
      </c>
      <c r="G83" s="52" t="n">
        <v>268</v>
      </c>
      <c r="H83" s="53" t="n">
        <v>0.891787568215094</v>
      </c>
      <c r="I83" s="54" t="n">
        <v>1434183</v>
      </c>
      <c r="J83" s="70" t="n">
        <v>1.36216826934347</v>
      </c>
      <c r="K83" s="63"/>
    </row>
    <row r="84" s="39" customFormat="true" ht="19.5" hidden="false" customHeight="true" outlineLevel="0" collapsed="false">
      <c r="B84" s="56" t="s">
        <v>161</v>
      </c>
      <c r="C84" s="57"/>
      <c r="D84" s="58" t="s">
        <v>162</v>
      </c>
      <c r="E84" s="65" t="n">
        <v>3</v>
      </c>
      <c r="F84" s="66" t="n">
        <v>0.0714966634890372</v>
      </c>
      <c r="G84" s="65" t="n">
        <v>6</v>
      </c>
      <c r="H84" s="66" t="n">
        <v>0.0199653933182484</v>
      </c>
      <c r="I84" s="73" t="n">
        <v>27115</v>
      </c>
      <c r="J84" s="67" t="n">
        <v>0.0257534726204732</v>
      </c>
      <c r="K84" s="47"/>
    </row>
    <row r="85" s="48" customFormat="true" ht="19.5" hidden="false" customHeight="true" outlineLevel="0" collapsed="false">
      <c r="B85" s="56" t="s">
        <v>163</v>
      </c>
      <c r="C85" s="57"/>
      <c r="D85" s="58" t="s">
        <v>164</v>
      </c>
      <c r="E85" s="59" t="n">
        <v>12</v>
      </c>
      <c r="F85" s="60" t="n">
        <v>0.285986653956149</v>
      </c>
      <c r="G85" s="59" t="n">
        <v>90</v>
      </c>
      <c r="H85" s="60" t="n">
        <v>0.299480899773726</v>
      </c>
      <c r="I85" s="61" t="n">
        <v>354704</v>
      </c>
      <c r="J85" s="71" t="n">
        <v>0.336893223395623</v>
      </c>
    </row>
    <row r="86" s="39" customFormat="true" ht="19.5" hidden="false" customHeight="true" outlineLevel="0" collapsed="false">
      <c r="B86" s="56" t="s">
        <v>165</v>
      </c>
      <c r="C86" s="64"/>
      <c r="D86" s="58" t="s">
        <v>166</v>
      </c>
      <c r="E86" s="65" t="n">
        <v>22</v>
      </c>
      <c r="F86" s="66" t="n">
        <v>0.524308865586273</v>
      </c>
      <c r="G86" s="65" t="n">
        <v>172</v>
      </c>
      <c r="H86" s="66" t="n">
        <v>0.57234127512312</v>
      </c>
      <c r="I86" s="73" t="n">
        <v>1052364</v>
      </c>
      <c r="J86" s="74" t="n">
        <v>0.999521573327369</v>
      </c>
    </row>
    <row r="87" s="68" customFormat="true" ht="19.5" hidden="false" customHeight="true" outlineLevel="0" collapsed="false">
      <c r="B87" s="72" t="s">
        <v>167</v>
      </c>
      <c r="C87" s="75"/>
      <c r="D87" s="42" t="s">
        <v>168</v>
      </c>
      <c r="E87" s="43" t="n">
        <v>234</v>
      </c>
      <c r="F87" s="44" t="n">
        <v>5.5767397521449</v>
      </c>
      <c r="G87" s="43" t="n">
        <v>1862</v>
      </c>
      <c r="H87" s="44" t="n">
        <v>6.19592705976308</v>
      </c>
      <c r="I87" s="45" t="n">
        <v>12101968</v>
      </c>
      <c r="J87" s="46" t="n">
        <v>11.4942910397139</v>
      </c>
      <c r="K87" s="69"/>
    </row>
    <row r="88" s="48" customFormat="true" ht="19.5" hidden="false" customHeight="true" outlineLevel="0" collapsed="false">
      <c r="B88" s="49" t="s">
        <v>169</v>
      </c>
      <c r="C88" s="50"/>
      <c r="D88" s="51" t="s">
        <v>170</v>
      </c>
      <c r="E88" s="52" t="n">
        <v>47</v>
      </c>
      <c r="F88" s="53" t="n">
        <v>1.12011439466158</v>
      </c>
      <c r="G88" s="52" t="n">
        <v>301</v>
      </c>
      <c r="H88" s="53" t="n">
        <v>1.00159723146546</v>
      </c>
      <c r="I88" s="54" t="n">
        <v>1604536</v>
      </c>
      <c r="J88" s="70" t="n">
        <v>1.52396732231472</v>
      </c>
      <c r="K88" s="63"/>
    </row>
    <row r="89" s="39" customFormat="true" ht="19.5" hidden="false" customHeight="true" outlineLevel="0" collapsed="false">
      <c r="B89" s="56" t="s">
        <v>171</v>
      </c>
      <c r="C89" s="64"/>
      <c r="D89" s="58" t="s">
        <v>172</v>
      </c>
      <c r="E89" s="65" t="n">
        <v>18</v>
      </c>
      <c r="F89" s="66" t="n">
        <v>0.428979980934223</v>
      </c>
      <c r="G89" s="65" t="n">
        <v>125</v>
      </c>
      <c r="H89" s="66" t="n">
        <v>0.415945694130174</v>
      </c>
      <c r="I89" s="73" t="n">
        <v>877490</v>
      </c>
      <c r="J89" s="74" t="n">
        <v>0.833428533643334</v>
      </c>
    </row>
    <row r="90" s="48" customFormat="true" ht="19.5" hidden="false" customHeight="true" outlineLevel="0" collapsed="false">
      <c r="B90" s="56" t="s">
        <v>173</v>
      </c>
      <c r="C90" s="57"/>
      <c r="D90" s="58" t="s">
        <v>174</v>
      </c>
      <c r="E90" s="59" t="n">
        <v>11</v>
      </c>
      <c r="F90" s="60" t="n">
        <v>0.262154432793136</v>
      </c>
      <c r="G90" s="59" t="n">
        <v>75</v>
      </c>
      <c r="H90" s="60" t="n">
        <v>0.249567416478105</v>
      </c>
      <c r="I90" s="61" t="n">
        <v>411692</v>
      </c>
      <c r="J90" s="62" t="n">
        <v>0.391019680990885</v>
      </c>
      <c r="K90" s="63"/>
    </row>
    <row r="91" s="39" customFormat="true" ht="19.5" hidden="false" customHeight="true" outlineLevel="0" collapsed="false">
      <c r="B91" s="56" t="s">
        <v>175</v>
      </c>
      <c r="C91" s="64"/>
      <c r="D91" s="58" t="s">
        <v>176</v>
      </c>
      <c r="E91" s="65" t="n">
        <v>1</v>
      </c>
      <c r="F91" s="66" t="n">
        <v>0.0238322211630124</v>
      </c>
      <c r="G91" s="65" t="n">
        <v>2</v>
      </c>
      <c r="H91" s="66" t="n">
        <v>0.00665513110608279</v>
      </c>
      <c r="I91" s="73" t="s">
        <v>20</v>
      </c>
      <c r="J91" s="67" t="s">
        <v>20</v>
      </c>
      <c r="K91" s="47"/>
    </row>
    <row r="92" s="39" customFormat="true" ht="19.5" hidden="false" customHeight="true" outlineLevel="0" collapsed="false">
      <c r="B92" s="56" t="s">
        <v>177</v>
      </c>
      <c r="C92" s="64"/>
      <c r="D92" s="58" t="s">
        <v>178</v>
      </c>
      <c r="E92" s="65" t="n">
        <v>7</v>
      </c>
      <c r="F92" s="66" t="n">
        <v>0.166825548141087</v>
      </c>
      <c r="G92" s="65" t="n">
        <v>27</v>
      </c>
      <c r="H92" s="66" t="n">
        <v>0.0898442699321177</v>
      </c>
      <c r="I92" s="73" t="n">
        <v>109740</v>
      </c>
      <c r="J92" s="67" t="n">
        <v>0.104229617752931</v>
      </c>
      <c r="K92" s="47"/>
    </row>
    <row r="93" s="48" customFormat="true" ht="19.5" hidden="false" customHeight="true" outlineLevel="0" collapsed="false">
      <c r="B93" s="56" t="s">
        <v>179</v>
      </c>
      <c r="C93" s="57"/>
      <c r="D93" s="58" t="s">
        <v>180</v>
      </c>
      <c r="E93" s="59" t="n">
        <v>4</v>
      </c>
      <c r="F93" s="60" t="n">
        <v>0.0953288846520496</v>
      </c>
      <c r="G93" s="59" t="n">
        <v>36</v>
      </c>
      <c r="H93" s="60" t="n">
        <v>0.11979235990949</v>
      </c>
      <c r="I93" s="61" t="s">
        <v>20</v>
      </c>
      <c r="J93" s="62" t="s">
        <v>20</v>
      </c>
      <c r="K93" s="63"/>
    </row>
    <row r="94" s="39" customFormat="true" ht="19.5" hidden="false" customHeight="true" outlineLevel="0" collapsed="false">
      <c r="B94" s="56" t="s">
        <v>181</v>
      </c>
      <c r="C94" s="64"/>
      <c r="D94" s="58" t="s">
        <v>182</v>
      </c>
      <c r="E94" s="65" t="n">
        <v>6</v>
      </c>
      <c r="F94" s="66" t="n">
        <v>0.142993326978074</v>
      </c>
      <c r="G94" s="65" t="n">
        <v>36</v>
      </c>
      <c r="H94" s="66" t="n">
        <v>0.11979235990949</v>
      </c>
      <c r="I94" s="73" t="n">
        <v>117956</v>
      </c>
      <c r="J94" s="74" t="n">
        <v>0.112033067173909</v>
      </c>
    </row>
    <row r="95" s="48" customFormat="true" ht="19.5" hidden="false" customHeight="true" outlineLevel="0" collapsed="false">
      <c r="B95" s="49" t="s">
        <v>183</v>
      </c>
      <c r="C95" s="50"/>
      <c r="D95" s="51" t="s">
        <v>184</v>
      </c>
      <c r="E95" s="52" t="n">
        <v>77</v>
      </c>
      <c r="F95" s="53" t="n">
        <v>1.83508102955195</v>
      </c>
      <c r="G95" s="52" t="n">
        <v>847</v>
      </c>
      <c r="H95" s="53" t="n">
        <v>2.81844802342606</v>
      </c>
      <c r="I95" s="54" t="n">
        <v>6338312</v>
      </c>
      <c r="J95" s="70" t="n">
        <v>6.02004589902329</v>
      </c>
      <c r="K95" s="63"/>
    </row>
    <row r="96" s="39" customFormat="true" ht="19.5" hidden="false" customHeight="true" outlineLevel="0" collapsed="false">
      <c r="B96" s="56" t="s">
        <v>185</v>
      </c>
      <c r="C96" s="64"/>
      <c r="D96" s="58" t="s">
        <v>186</v>
      </c>
      <c r="E96" s="65" t="n">
        <v>23</v>
      </c>
      <c r="F96" s="66" t="n">
        <v>0.548141086749285</v>
      </c>
      <c r="G96" s="65" t="n">
        <v>354</v>
      </c>
      <c r="H96" s="66" t="n">
        <v>1.17795820577665</v>
      </c>
      <c r="I96" s="73" t="n">
        <v>3284501</v>
      </c>
      <c r="J96" s="67" t="n">
        <v>3.11957612301002</v>
      </c>
      <c r="K96" s="47"/>
    </row>
    <row r="97" s="48" customFormat="true" ht="19.5" hidden="false" customHeight="true" outlineLevel="0" collapsed="false">
      <c r="B97" s="56" t="s">
        <v>187</v>
      </c>
      <c r="C97" s="57"/>
      <c r="D97" s="58" t="s">
        <v>188</v>
      </c>
      <c r="E97" s="59" t="n">
        <v>15</v>
      </c>
      <c r="F97" s="60" t="n">
        <v>0.357483317445186</v>
      </c>
      <c r="G97" s="59" t="n">
        <v>168</v>
      </c>
      <c r="H97" s="60" t="n">
        <v>0.559031012910954</v>
      </c>
      <c r="I97" s="61" t="n">
        <v>1531212</v>
      </c>
      <c r="J97" s="62" t="n">
        <v>1.45432514542283</v>
      </c>
      <c r="K97" s="63"/>
    </row>
    <row r="98" s="48" customFormat="true" ht="19.5" hidden="false" customHeight="true" outlineLevel="0" collapsed="false">
      <c r="B98" s="56" t="s">
        <v>189</v>
      </c>
      <c r="C98" s="57"/>
      <c r="D98" s="58" t="s">
        <v>190</v>
      </c>
      <c r="E98" s="59" t="n">
        <v>33</v>
      </c>
      <c r="F98" s="60" t="n">
        <v>0.786463298379409</v>
      </c>
      <c r="G98" s="59" t="n">
        <v>271</v>
      </c>
      <c r="H98" s="60" t="n">
        <v>0.901770264874218</v>
      </c>
      <c r="I98" s="61" t="n">
        <v>692560</v>
      </c>
      <c r="J98" s="62" t="n">
        <v>0.657784436586203</v>
      </c>
      <c r="K98" s="63"/>
    </row>
    <row r="99" s="39" customFormat="true" ht="19.5" hidden="false" customHeight="true" outlineLevel="0" collapsed="false">
      <c r="B99" s="56" t="s">
        <v>191</v>
      </c>
      <c r="C99" s="64"/>
      <c r="D99" s="58" t="s">
        <v>192</v>
      </c>
      <c r="E99" s="59" t="n">
        <v>6</v>
      </c>
      <c r="F99" s="60" t="n">
        <v>0.142993326978074</v>
      </c>
      <c r="G99" s="59" t="n">
        <v>54</v>
      </c>
      <c r="H99" s="60" t="n">
        <v>0.179688539864235</v>
      </c>
      <c r="I99" s="61" t="n">
        <v>830039</v>
      </c>
      <c r="J99" s="62" t="n">
        <v>0.788360194004238</v>
      </c>
      <c r="K99" s="47"/>
    </row>
    <row r="100" s="48" customFormat="true" ht="19.5" hidden="false" customHeight="true" outlineLevel="0" collapsed="false">
      <c r="B100" s="49" t="s">
        <v>193</v>
      </c>
      <c r="C100" s="50"/>
      <c r="D100" s="51" t="s">
        <v>194</v>
      </c>
      <c r="E100" s="52" t="n">
        <v>110</v>
      </c>
      <c r="F100" s="53" t="n">
        <v>2.62154432793136</v>
      </c>
      <c r="G100" s="52" t="n">
        <v>714</v>
      </c>
      <c r="H100" s="53" t="n">
        <v>2.37588180487156</v>
      </c>
      <c r="I100" s="54" t="n">
        <v>4159120</v>
      </c>
      <c r="J100" s="70" t="n">
        <v>3.95027781837589</v>
      </c>
      <c r="K100" s="63"/>
    </row>
    <row r="101" s="39" customFormat="true" ht="19.5" hidden="false" customHeight="true" outlineLevel="0" collapsed="false">
      <c r="B101" s="56" t="s">
        <v>195</v>
      </c>
      <c r="C101" s="64"/>
      <c r="D101" s="58" t="s">
        <v>196</v>
      </c>
      <c r="E101" s="59" t="n">
        <v>19</v>
      </c>
      <c r="F101" s="60" t="n">
        <v>0.452812202097236</v>
      </c>
      <c r="G101" s="59" t="n">
        <v>129</v>
      </c>
      <c r="H101" s="60" t="n">
        <v>0.42925595634234</v>
      </c>
      <c r="I101" s="61" t="n">
        <v>593365</v>
      </c>
      <c r="J101" s="71" t="n">
        <v>0.563570322015381</v>
      </c>
    </row>
    <row r="102" s="39" customFormat="true" ht="19.5" hidden="false" customHeight="true" outlineLevel="0" collapsed="false">
      <c r="B102" s="56" t="s">
        <v>197</v>
      </c>
      <c r="C102" s="64"/>
      <c r="D102" s="58" t="s">
        <v>198</v>
      </c>
      <c r="E102" s="59" t="n">
        <v>7</v>
      </c>
      <c r="F102" s="60" t="n">
        <v>0.166825548141087</v>
      </c>
      <c r="G102" s="59" t="n">
        <v>25</v>
      </c>
      <c r="H102" s="60" t="n">
        <v>0.0831891388260349</v>
      </c>
      <c r="I102" s="61" t="n">
        <v>41720</v>
      </c>
      <c r="J102" s="62" t="n">
        <v>0.0396251107404072</v>
      </c>
      <c r="K102" s="47"/>
    </row>
    <row r="103" s="39" customFormat="true" ht="19.5" hidden="false" customHeight="true" outlineLevel="0" collapsed="false">
      <c r="B103" s="56" t="s">
        <v>199</v>
      </c>
      <c r="C103" s="64"/>
      <c r="D103" s="58" t="s">
        <v>200</v>
      </c>
      <c r="E103" s="59" t="n">
        <v>7</v>
      </c>
      <c r="F103" s="60" t="n">
        <v>0.166825548141087</v>
      </c>
      <c r="G103" s="59" t="n">
        <v>52</v>
      </c>
      <c r="H103" s="60" t="n">
        <v>0.173033408758153</v>
      </c>
      <c r="I103" s="61" t="n">
        <v>364623</v>
      </c>
      <c r="J103" s="62" t="n">
        <v>0.34631415995924</v>
      </c>
      <c r="K103" s="47"/>
    </row>
    <row r="104" s="39" customFormat="true" ht="19.5" hidden="false" customHeight="true" outlineLevel="0" collapsed="false">
      <c r="B104" s="56" t="s">
        <v>201</v>
      </c>
      <c r="C104" s="64"/>
      <c r="D104" s="58" t="s">
        <v>202</v>
      </c>
      <c r="E104" s="59" t="n">
        <v>17</v>
      </c>
      <c r="F104" s="60" t="n">
        <v>0.405147759771211</v>
      </c>
      <c r="G104" s="59" t="n">
        <v>83</v>
      </c>
      <c r="H104" s="60" t="n">
        <v>0.276187940902436</v>
      </c>
      <c r="I104" s="61" t="n">
        <v>339166</v>
      </c>
      <c r="J104" s="62" t="n">
        <v>0.322135434069533</v>
      </c>
      <c r="K104" s="47"/>
    </row>
    <row r="105" s="48" customFormat="true" ht="19.5" hidden="false" customHeight="true" outlineLevel="0" collapsed="false">
      <c r="B105" s="56" t="s">
        <v>203</v>
      </c>
      <c r="C105" s="57"/>
      <c r="D105" s="58" t="s">
        <v>204</v>
      </c>
      <c r="E105" s="59" t="n">
        <v>1</v>
      </c>
      <c r="F105" s="60" t="n">
        <v>0.0238322211630124</v>
      </c>
      <c r="G105" s="59" t="n">
        <v>19</v>
      </c>
      <c r="H105" s="60" t="n">
        <v>0.0632237455077865</v>
      </c>
      <c r="I105" s="61" t="s">
        <v>20</v>
      </c>
      <c r="J105" s="62" t="s">
        <v>20</v>
      </c>
      <c r="K105" s="63"/>
    </row>
    <row r="106" s="39" customFormat="true" ht="19.5" hidden="false" customHeight="true" outlineLevel="0" collapsed="false">
      <c r="B106" s="56" t="s">
        <v>205</v>
      </c>
      <c r="C106" s="64"/>
      <c r="D106" s="58" t="s">
        <v>206</v>
      </c>
      <c r="E106" s="59" t="n">
        <v>4</v>
      </c>
      <c r="F106" s="60" t="n">
        <v>0.0953288846520496</v>
      </c>
      <c r="G106" s="59" t="n">
        <v>13</v>
      </c>
      <c r="H106" s="60" t="n">
        <v>0.0432583521895381</v>
      </c>
      <c r="I106" s="61" t="s">
        <v>20</v>
      </c>
      <c r="J106" s="62" t="s">
        <v>20</v>
      </c>
      <c r="K106" s="47"/>
    </row>
    <row r="107" s="39" customFormat="true" ht="19.5" hidden="false" customHeight="true" outlineLevel="0" collapsed="false">
      <c r="B107" s="56" t="s">
        <v>207</v>
      </c>
      <c r="C107" s="64"/>
      <c r="D107" s="58" t="s">
        <v>208</v>
      </c>
      <c r="E107" s="59" t="n">
        <v>1</v>
      </c>
      <c r="F107" s="60" t="n">
        <v>0.0238322211630124</v>
      </c>
      <c r="G107" s="59" t="n">
        <v>1</v>
      </c>
      <c r="H107" s="60" t="n">
        <v>0.0033275655530414</v>
      </c>
      <c r="I107" s="61" t="s">
        <v>20</v>
      </c>
      <c r="J107" s="62" t="s">
        <v>20</v>
      </c>
      <c r="K107" s="47"/>
    </row>
    <row r="108" s="39" customFormat="true" ht="19.5" hidden="false" customHeight="true" outlineLevel="0" collapsed="false">
      <c r="B108" s="56" t="s">
        <v>209</v>
      </c>
      <c r="C108" s="64"/>
      <c r="D108" s="58" t="s">
        <v>194</v>
      </c>
      <c r="E108" s="59" t="n">
        <v>54</v>
      </c>
      <c r="F108" s="60" t="n">
        <v>1.28693994280267</v>
      </c>
      <c r="G108" s="59" t="n">
        <v>392</v>
      </c>
      <c r="H108" s="60" t="n">
        <v>1.30440569679223</v>
      </c>
      <c r="I108" s="61" t="n">
        <v>1847251</v>
      </c>
      <c r="J108" s="62" t="n">
        <v>1.75449485715072</v>
      </c>
      <c r="K108" s="47"/>
    </row>
    <row r="109" s="68" customFormat="true" ht="19.5" hidden="false" customHeight="true" outlineLevel="0" collapsed="false">
      <c r="B109" s="77"/>
      <c r="C109" s="78"/>
      <c r="D109" s="79" t="s">
        <v>210</v>
      </c>
      <c r="E109" s="80" t="n">
        <v>3134</v>
      </c>
      <c r="F109" s="81" t="n">
        <v>74.6901811248808</v>
      </c>
      <c r="G109" s="80" t="n">
        <v>20531</v>
      </c>
      <c r="H109" s="81" t="n">
        <v>68.3182483694929</v>
      </c>
      <c r="I109" s="82" t="n">
        <v>35329281</v>
      </c>
      <c r="J109" s="83" t="n">
        <v>33.5552893577172</v>
      </c>
      <c r="K109" s="69"/>
    </row>
    <row r="110" s="68" customFormat="true" ht="19.5" hidden="false" customHeight="true" outlineLevel="0" collapsed="false">
      <c r="B110" s="84" t="s">
        <v>211</v>
      </c>
      <c r="C110" s="85"/>
      <c r="D110" s="86" t="s">
        <v>212</v>
      </c>
      <c r="E110" s="87" t="n">
        <v>7</v>
      </c>
      <c r="F110" s="88" t="n">
        <v>0.166825548141087</v>
      </c>
      <c r="G110" s="87" t="n">
        <v>1317</v>
      </c>
      <c r="H110" s="88" t="n">
        <v>4.38240383335552</v>
      </c>
      <c r="I110" s="89" t="n">
        <v>3054738</v>
      </c>
      <c r="J110" s="90" t="n">
        <v>2.90135022849784</v>
      </c>
    </row>
    <row r="111" s="48" customFormat="true" ht="19.5" hidden="false" customHeight="true" outlineLevel="0" collapsed="false">
      <c r="B111" s="91" t="s">
        <v>213</v>
      </c>
      <c r="C111" s="92"/>
      <c r="D111" s="93" t="s">
        <v>214</v>
      </c>
      <c r="E111" s="94" t="n">
        <v>4</v>
      </c>
      <c r="F111" s="95" t="n">
        <v>0.0953288846520496</v>
      </c>
      <c r="G111" s="94" t="n">
        <v>1313</v>
      </c>
      <c r="H111" s="95" t="n">
        <v>4.36909357114335</v>
      </c>
      <c r="I111" s="96" t="n">
        <v>3049930</v>
      </c>
      <c r="J111" s="97" t="n">
        <v>2.896783652936</v>
      </c>
    </row>
    <row r="112" s="39" customFormat="true" ht="19.5" hidden="false" customHeight="true" outlineLevel="0" collapsed="false">
      <c r="B112" s="56" t="s">
        <v>215</v>
      </c>
      <c r="C112" s="64"/>
      <c r="D112" s="58" t="s">
        <v>214</v>
      </c>
      <c r="E112" s="59" t="n">
        <v>4</v>
      </c>
      <c r="F112" s="60" t="n">
        <v>0.0953288846520496</v>
      </c>
      <c r="G112" s="59" t="n">
        <v>1313</v>
      </c>
      <c r="H112" s="60" t="n">
        <v>4.36909357114335</v>
      </c>
      <c r="I112" s="61" t="n">
        <v>3049930</v>
      </c>
      <c r="J112" s="71" t="n">
        <v>2.896783652936</v>
      </c>
    </row>
    <row r="113" s="48" customFormat="true" ht="19.5" hidden="false" customHeight="true" outlineLevel="0" collapsed="false">
      <c r="B113" s="91" t="s">
        <v>216</v>
      </c>
      <c r="C113" s="92"/>
      <c r="D113" s="93" t="s">
        <v>217</v>
      </c>
      <c r="E113" s="94" t="n">
        <v>3</v>
      </c>
      <c r="F113" s="95" t="n">
        <v>0.0714966634890372</v>
      </c>
      <c r="G113" s="94" t="n">
        <v>4</v>
      </c>
      <c r="H113" s="95" t="n">
        <v>0.0133102622121656</v>
      </c>
      <c r="I113" s="96" t="n">
        <v>4808</v>
      </c>
      <c r="J113" s="98" t="n">
        <v>0.00456657556183791</v>
      </c>
      <c r="K113" s="63"/>
    </row>
    <row r="114" s="48" customFormat="true" ht="19.5" hidden="false" customHeight="true" outlineLevel="0" collapsed="false">
      <c r="B114" s="56" t="s">
        <v>218</v>
      </c>
      <c r="C114" s="57"/>
      <c r="D114" s="58" t="s">
        <v>217</v>
      </c>
      <c r="E114" s="59" t="n">
        <v>3</v>
      </c>
      <c r="F114" s="60" t="n">
        <v>0.0714966634890372</v>
      </c>
      <c r="G114" s="59" t="n">
        <v>4</v>
      </c>
      <c r="H114" s="60" t="n">
        <v>0.0133102622121656</v>
      </c>
      <c r="I114" s="61" t="n">
        <v>4808</v>
      </c>
      <c r="J114" s="62" t="n">
        <v>0.00456657556183791</v>
      </c>
      <c r="K114" s="63"/>
    </row>
    <row r="115" s="68" customFormat="true" ht="19.5" hidden="false" customHeight="true" outlineLevel="0" collapsed="false">
      <c r="B115" s="84" t="s">
        <v>219</v>
      </c>
      <c r="C115" s="85"/>
      <c r="D115" s="86" t="s">
        <v>220</v>
      </c>
      <c r="E115" s="87" t="n">
        <v>434</v>
      </c>
      <c r="F115" s="88" t="n">
        <v>10.3431839847474</v>
      </c>
      <c r="G115" s="87" t="n">
        <v>1535</v>
      </c>
      <c r="H115" s="88" t="n">
        <v>5.10781312391854</v>
      </c>
      <c r="I115" s="89" t="n">
        <v>1974906</v>
      </c>
      <c r="J115" s="99" t="n">
        <v>1.87573990776353</v>
      </c>
      <c r="K115" s="69"/>
    </row>
    <row r="116" s="48" customFormat="true" ht="19.5" hidden="false" customHeight="true" outlineLevel="0" collapsed="false">
      <c r="B116" s="91" t="s">
        <v>221</v>
      </c>
      <c r="C116" s="92"/>
      <c r="D116" s="93" t="s">
        <v>222</v>
      </c>
      <c r="E116" s="94" t="n">
        <v>46</v>
      </c>
      <c r="F116" s="95" t="n">
        <v>1.09628217349857</v>
      </c>
      <c r="G116" s="94" t="n">
        <v>198</v>
      </c>
      <c r="H116" s="95" t="n">
        <v>0.658857979502196</v>
      </c>
      <c r="I116" s="96" t="n">
        <v>235154</v>
      </c>
      <c r="J116" s="98" t="n">
        <v>0.223346195854499</v>
      </c>
      <c r="K116" s="63"/>
    </row>
    <row r="117" s="39" customFormat="true" ht="19.5" hidden="false" customHeight="true" outlineLevel="0" collapsed="false">
      <c r="B117" s="56" t="s">
        <v>223</v>
      </c>
      <c r="C117" s="64"/>
      <c r="D117" s="58" t="s">
        <v>224</v>
      </c>
      <c r="E117" s="59" t="n">
        <v>28</v>
      </c>
      <c r="F117" s="60" t="n">
        <v>0.667302192564347</v>
      </c>
      <c r="G117" s="59" t="n">
        <v>127</v>
      </c>
      <c r="H117" s="60" t="n">
        <v>0.422600825236257</v>
      </c>
      <c r="I117" s="61" t="n">
        <v>155455</v>
      </c>
      <c r="J117" s="62" t="n">
        <v>0.147649127280681</v>
      </c>
      <c r="K117" s="47"/>
    </row>
    <row r="118" s="39" customFormat="true" ht="19.5" hidden="false" customHeight="true" outlineLevel="0" collapsed="false">
      <c r="B118" s="56" t="s">
        <v>225</v>
      </c>
      <c r="C118" s="64"/>
      <c r="D118" s="58" t="s">
        <v>226</v>
      </c>
      <c r="E118" s="59" t="n">
        <v>18</v>
      </c>
      <c r="F118" s="60" t="n">
        <v>0.428979980934223</v>
      </c>
      <c r="G118" s="59" t="n">
        <v>71</v>
      </c>
      <c r="H118" s="60" t="n">
        <v>0.236257154265939</v>
      </c>
      <c r="I118" s="61" t="n">
        <v>79699</v>
      </c>
      <c r="J118" s="62" t="n">
        <v>0.0756970685738186</v>
      </c>
      <c r="K118" s="47"/>
    </row>
    <row r="119" s="48" customFormat="true" ht="19.5" hidden="false" customHeight="true" outlineLevel="0" collapsed="false">
      <c r="B119" s="91" t="s">
        <v>227</v>
      </c>
      <c r="C119" s="92"/>
      <c r="D119" s="93" t="s">
        <v>228</v>
      </c>
      <c r="E119" s="94" t="n">
        <v>67</v>
      </c>
      <c r="F119" s="95" t="n">
        <v>1.59675881792183</v>
      </c>
      <c r="G119" s="94" t="n">
        <v>228</v>
      </c>
      <c r="H119" s="95" t="n">
        <v>0.758684946093438</v>
      </c>
      <c r="I119" s="96" t="n">
        <v>339336</v>
      </c>
      <c r="J119" s="98" t="n">
        <v>0.322296897847718</v>
      </c>
      <c r="K119" s="63"/>
    </row>
    <row r="120" s="39" customFormat="true" ht="19.5" hidden="false" customHeight="true" outlineLevel="0" collapsed="false">
      <c r="B120" s="56" t="s">
        <v>229</v>
      </c>
      <c r="C120" s="64"/>
      <c r="D120" s="58" t="s">
        <v>228</v>
      </c>
      <c r="E120" s="59" t="n">
        <v>67</v>
      </c>
      <c r="F120" s="60" t="n">
        <v>1.59675881792183</v>
      </c>
      <c r="G120" s="59" t="n">
        <v>228</v>
      </c>
      <c r="H120" s="60" t="n">
        <v>0.758684946093438</v>
      </c>
      <c r="I120" s="61" t="n">
        <v>339336</v>
      </c>
      <c r="J120" s="62" t="n">
        <v>0.322296897847718</v>
      </c>
      <c r="K120" s="47"/>
    </row>
    <row r="121" s="48" customFormat="true" ht="19.5" hidden="false" customHeight="true" outlineLevel="0" collapsed="false">
      <c r="B121" s="91" t="s">
        <v>230</v>
      </c>
      <c r="C121" s="92"/>
      <c r="D121" s="93" t="s">
        <v>231</v>
      </c>
      <c r="E121" s="94" t="n">
        <v>192</v>
      </c>
      <c r="F121" s="95" t="n">
        <v>4.57578646329838</v>
      </c>
      <c r="G121" s="94" t="n">
        <v>639</v>
      </c>
      <c r="H121" s="95" t="n">
        <v>2.12631438839345</v>
      </c>
      <c r="I121" s="96" t="n">
        <v>770679</v>
      </c>
      <c r="J121" s="97" t="n">
        <v>0.731980841809834</v>
      </c>
    </row>
    <row r="122" s="39" customFormat="true" ht="19.5" hidden="false" customHeight="true" outlineLevel="0" collapsed="false">
      <c r="B122" s="56" t="s">
        <v>232</v>
      </c>
      <c r="C122" s="64"/>
      <c r="D122" s="58" t="s">
        <v>233</v>
      </c>
      <c r="E122" s="59" t="n">
        <v>177</v>
      </c>
      <c r="F122" s="60" t="n">
        <v>4.21830314585319</v>
      </c>
      <c r="G122" s="59" t="n">
        <v>586</v>
      </c>
      <c r="H122" s="60" t="n">
        <v>1.94995341408226</v>
      </c>
      <c r="I122" s="61" t="n">
        <v>691992</v>
      </c>
      <c r="J122" s="71" t="n">
        <v>0.65724495760968</v>
      </c>
    </row>
    <row r="123" s="39" customFormat="true" ht="19.5" hidden="false" customHeight="true" outlineLevel="0" collapsed="false">
      <c r="B123" s="56" t="s">
        <v>234</v>
      </c>
      <c r="C123" s="64"/>
      <c r="D123" s="58" t="s">
        <v>235</v>
      </c>
      <c r="E123" s="59" t="n">
        <v>15</v>
      </c>
      <c r="F123" s="60" t="n">
        <v>0.357483317445186</v>
      </c>
      <c r="G123" s="59" t="n">
        <v>53</v>
      </c>
      <c r="H123" s="60" t="n">
        <v>0.176360974311194</v>
      </c>
      <c r="I123" s="61" t="n">
        <v>78687</v>
      </c>
      <c r="J123" s="62" t="n">
        <v>0.0747358842001538</v>
      </c>
      <c r="K123" s="47"/>
    </row>
    <row r="124" s="48" customFormat="true" ht="19.5" hidden="false" customHeight="true" outlineLevel="0" collapsed="false">
      <c r="B124" s="91" t="s">
        <v>236</v>
      </c>
      <c r="C124" s="92"/>
      <c r="D124" s="93" t="s">
        <v>237</v>
      </c>
      <c r="E124" s="94" t="n">
        <v>40</v>
      </c>
      <c r="F124" s="95" t="n">
        <v>0.953288846520496</v>
      </c>
      <c r="G124" s="94" t="n">
        <v>125</v>
      </c>
      <c r="H124" s="95" t="n">
        <v>0.415945694130174</v>
      </c>
      <c r="I124" s="96" t="n">
        <v>164246</v>
      </c>
      <c r="J124" s="97" t="n">
        <v>0.155998704186695</v>
      </c>
    </row>
    <row r="125" s="48" customFormat="true" ht="19.5" hidden="false" customHeight="true" outlineLevel="0" collapsed="false">
      <c r="B125" s="56" t="s">
        <v>238</v>
      </c>
      <c r="C125" s="57"/>
      <c r="D125" s="58" t="s">
        <v>239</v>
      </c>
      <c r="E125" s="59" t="n">
        <v>35</v>
      </c>
      <c r="F125" s="60" t="n">
        <v>0.834127740705434</v>
      </c>
      <c r="G125" s="59" t="n">
        <v>116</v>
      </c>
      <c r="H125" s="60" t="n">
        <v>0.385997604152802</v>
      </c>
      <c r="I125" s="61" t="n">
        <v>158235</v>
      </c>
      <c r="J125" s="71" t="n">
        <v>0.150289534947467</v>
      </c>
    </row>
    <row r="126" s="48" customFormat="true" ht="19.5" hidden="false" customHeight="true" outlineLevel="0" collapsed="false">
      <c r="B126" s="56" t="s">
        <v>240</v>
      </c>
      <c r="C126" s="57"/>
      <c r="D126" s="58" t="s">
        <v>241</v>
      </c>
      <c r="E126" s="59" t="n">
        <v>5</v>
      </c>
      <c r="F126" s="60" t="n">
        <v>0.119161105815062</v>
      </c>
      <c r="G126" s="59" t="n">
        <v>9</v>
      </c>
      <c r="H126" s="60" t="n">
        <v>0.0299480899773726</v>
      </c>
      <c r="I126" s="61" t="n">
        <v>6011</v>
      </c>
      <c r="J126" s="71" t="n">
        <v>0.00570916923922789</v>
      </c>
    </row>
    <row r="127" s="48" customFormat="true" ht="19.5" hidden="false" customHeight="true" outlineLevel="0" collapsed="false">
      <c r="B127" s="91" t="s">
        <v>242</v>
      </c>
      <c r="C127" s="92"/>
      <c r="D127" s="93" t="s">
        <v>243</v>
      </c>
      <c r="E127" s="94" t="n">
        <v>89</v>
      </c>
      <c r="F127" s="95" t="n">
        <v>2.1210676835081</v>
      </c>
      <c r="G127" s="94" t="n">
        <v>345</v>
      </c>
      <c r="H127" s="95" t="n">
        <v>1.14801011579928</v>
      </c>
      <c r="I127" s="96" t="n">
        <v>465491</v>
      </c>
      <c r="J127" s="98" t="n">
        <v>0.442117268064786</v>
      </c>
      <c r="K127" s="63"/>
    </row>
    <row r="128" s="39" customFormat="true" ht="19.5" hidden="false" customHeight="true" outlineLevel="0" collapsed="false">
      <c r="B128" s="56" t="s">
        <v>244</v>
      </c>
      <c r="C128" s="64"/>
      <c r="D128" s="58" t="s">
        <v>245</v>
      </c>
      <c r="E128" s="65" t="n">
        <v>14</v>
      </c>
      <c r="F128" s="66" t="n">
        <v>0.333651096282174</v>
      </c>
      <c r="G128" s="65" t="n">
        <v>38</v>
      </c>
      <c r="H128" s="66" t="n">
        <v>0.126447491015573</v>
      </c>
      <c r="I128" s="73" t="n">
        <v>41899</v>
      </c>
      <c r="J128" s="67" t="n">
        <v>0.0397951226009664</v>
      </c>
      <c r="K128" s="47"/>
    </row>
    <row r="129" s="48" customFormat="true" ht="19.5" hidden="false" customHeight="true" outlineLevel="0" collapsed="false">
      <c r="B129" s="56" t="s">
        <v>246</v>
      </c>
      <c r="C129" s="57"/>
      <c r="D129" s="58" t="s">
        <v>247</v>
      </c>
      <c r="E129" s="59" t="n">
        <v>32</v>
      </c>
      <c r="F129" s="60" t="n">
        <v>0.762631077216397</v>
      </c>
      <c r="G129" s="59" t="n">
        <v>144</v>
      </c>
      <c r="H129" s="60" t="n">
        <v>0.479169439637961</v>
      </c>
      <c r="I129" s="61" t="n">
        <v>204902</v>
      </c>
      <c r="J129" s="62" t="n">
        <v>0.194613241633052</v>
      </c>
      <c r="K129" s="63"/>
    </row>
    <row r="130" s="39" customFormat="true" ht="19.5" hidden="false" customHeight="true" outlineLevel="0" collapsed="false">
      <c r="B130" s="56" t="s">
        <v>248</v>
      </c>
      <c r="C130" s="64"/>
      <c r="D130" s="58" t="s">
        <v>249</v>
      </c>
      <c r="E130" s="65" t="n">
        <v>43</v>
      </c>
      <c r="F130" s="66" t="n">
        <v>1.02478551000953</v>
      </c>
      <c r="G130" s="65" t="n">
        <v>163</v>
      </c>
      <c r="H130" s="66" t="n">
        <v>0.542393185145747</v>
      </c>
      <c r="I130" s="73" t="n">
        <v>218690</v>
      </c>
      <c r="J130" s="67" t="n">
        <v>0.207708903830768</v>
      </c>
      <c r="K130" s="47"/>
    </row>
    <row r="131" s="68" customFormat="true" ht="19.5" hidden="false" customHeight="true" outlineLevel="0" collapsed="false">
      <c r="B131" s="84" t="s">
        <v>250</v>
      </c>
      <c r="C131" s="85"/>
      <c r="D131" s="86" t="s">
        <v>251</v>
      </c>
      <c r="E131" s="87" t="n">
        <v>1131</v>
      </c>
      <c r="F131" s="88" t="n">
        <v>26.954242135367</v>
      </c>
      <c r="G131" s="87" t="n">
        <v>8159</v>
      </c>
      <c r="H131" s="88" t="n">
        <v>27.1496073472647</v>
      </c>
      <c r="I131" s="89" t="n">
        <v>11394062</v>
      </c>
      <c r="J131" s="99" t="n">
        <v>10.8219311728923</v>
      </c>
      <c r="K131" s="69"/>
    </row>
    <row r="132" s="48" customFormat="true" ht="19.5" hidden="false" customHeight="true" outlineLevel="0" collapsed="false">
      <c r="B132" s="91" t="s">
        <v>252</v>
      </c>
      <c r="C132" s="92"/>
      <c r="D132" s="93" t="s">
        <v>253</v>
      </c>
      <c r="E132" s="94" t="n">
        <v>76</v>
      </c>
      <c r="F132" s="95" t="n">
        <v>1.81124880838894</v>
      </c>
      <c r="G132" s="94" t="n">
        <v>2726</v>
      </c>
      <c r="H132" s="95" t="n">
        <v>9.07094369759084</v>
      </c>
      <c r="I132" s="96" t="n">
        <v>5465826</v>
      </c>
      <c r="J132" s="98" t="n">
        <v>5.19137009918017</v>
      </c>
      <c r="K132" s="63"/>
    </row>
    <row r="133" s="48" customFormat="true" ht="19.5" hidden="false" customHeight="true" outlineLevel="0" collapsed="false">
      <c r="B133" s="56" t="s">
        <v>254</v>
      </c>
      <c r="C133" s="57"/>
      <c r="D133" s="58" t="s">
        <v>253</v>
      </c>
      <c r="E133" s="59" t="n">
        <v>76</v>
      </c>
      <c r="F133" s="60" t="n">
        <v>1.81124880838894</v>
      </c>
      <c r="G133" s="59" t="n">
        <v>2726</v>
      </c>
      <c r="H133" s="60" t="n">
        <v>9.07094369759084</v>
      </c>
      <c r="I133" s="61" t="n">
        <v>5465826</v>
      </c>
      <c r="J133" s="62" t="n">
        <v>5.19137009918017</v>
      </c>
      <c r="K133" s="63"/>
    </row>
    <row r="134" s="48" customFormat="true" ht="19.5" hidden="false" customHeight="true" outlineLevel="0" collapsed="false">
      <c r="B134" s="91" t="s">
        <v>255</v>
      </c>
      <c r="C134" s="92"/>
      <c r="D134" s="93" t="s">
        <v>256</v>
      </c>
      <c r="E134" s="94" t="n">
        <v>109</v>
      </c>
      <c r="F134" s="95" t="n">
        <v>2.59771210676835</v>
      </c>
      <c r="G134" s="94" t="n">
        <v>413</v>
      </c>
      <c r="H134" s="95" t="n">
        <v>1.3742845734061</v>
      </c>
      <c r="I134" s="96" t="n">
        <v>1121166</v>
      </c>
      <c r="J134" s="98" t="n">
        <v>1.06486881371954</v>
      </c>
      <c r="K134" s="63"/>
    </row>
    <row r="135" s="48" customFormat="true" ht="19.5" hidden="false" customHeight="true" outlineLevel="0" collapsed="false">
      <c r="B135" s="56" t="s">
        <v>257</v>
      </c>
      <c r="C135" s="57"/>
      <c r="D135" s="58" t="s">
        <v>256</v>
      </c>
      <c r="E135" s="59" t="n">
        <v>109</v>
      </c>
      <c r="F135" s="60" t="n">
        <v>2.59771210676835</v>
      </c>
      <c r="G135" s="59" t="n">
        <v>413</v>
      </c>
      <c r="H135" s="60" t="n">
        <v>1.3742845734061</v>
      </c>
      <c r="I135" s="61" t="n">
        <v>1121166</v>
      </c>
      <c r="J135" s="71" t="n">
        <v>1.06486881371954</v>
      </c>
    </row>
    <row r="136" s="48" customFormat="true" ht="19.5" hidden="false" customHeight="true" outlineLevel="0" collapsed="false">
      <c r="A136" s="100"/>
      <c r="B136" s="91" t="s">
        <v>258</v>
      </c>
      <c r="C136" s="92"/>
      <c r="D136" s="93" t="s">
        <v>259</v>
      </c>
      <c r="E136" s="94" t="n">
        <v>27</v>
      </c>
      <c r="F136" s="95" t="n">
        <v>0.643469971401335</v>
      </c>
      <c r="G136" s="94" t="n">
        <v>73</v>
      </c>
      <c r="H136" s="95" t="n">
        <v>0.242912285372022</v>
      </c>
      <c r="I136" s="96" t="n">
        <v>75831</v>
      </c>
      <c r="J136" s="98" t="n">
        <v>0.0720232927266495</v>
      </c>
      <c r="K136" s="63"/>
    </row>
    <row r="137" s="39" customFormat="true" ht="19.5" hidden="false" customHeight="true" outlineLevel="0" collapsed="false">
      <c r="B137" s="56" t="s">
        <v>260</v>
      </c>
      <c r="C137" s="64"/>
      <c r="D137" s="58" t="s">
        <v>261</v>
      </c>
      <c r="E137" s="65" t="n">
        <v>24</v>
      </c>
      <c r="F137" s="66" t="n">
        <v>0.571973307912297</v>
      </c>
      <c r="G137" s="65" t="n">
        <v>61</v>
      </c>
      <c r="H137" s="66" t="n">
        <v>0.202981498735525</v>
      </c>
      <c r="I137" s="73" t="n">
        <v>67727</v>
      </c>
      <c r="J137" s="67" t="n">
        <v>0.0643262194418877</v>
      </c>
      <c r="K137" s="47"/>
    </row>
    <row r="138" s="48" customFormat="true" ht="19.5" hidden="false" customHeight="true" outlineLevel="0" collapsed="false">
      <c r="B138" s="56" t="s">
        <v>262</v>
      </c>
      <c r="C138" s="57"/>
      <c r="D138" s="58" t="s">
        <v>263</v>
      </c>
      <c r="E138" s="59" t="n">
        <v>3</v>
      </c>
      <c r="F138" s="60" t="n">
        <v>0.0714966634890372</v>
      </c>
      <c r="G138" s="59" t="n">
        <v>12</v>
      </c>
      <c r="H138" s="60" t="n">
        <v>0.0399307866364967</v>
      </c>
      <c r="I138" s="61" t="n">
        <v>8104</v>
      </c>
      <c r="J138" s="62" t="n">
        <v>0.00769707328476174</v>
      </c>
      <c r="K138" s="63"/>
    </row>
    <row r="139" s="48" customFormat="true" ht="19.5" hidden="false" customHeight="true" outlineLevel="0" collapsed="false">
      <c r="B139" s="91" t="s">
        <v>264</v>
      </c>
      <c r="C139" s="92"/>
      <c r="D139" s="93" t="s">
        <v>265</v>
      </c>
      <c r="E139" s="94" t="n">
        <v>119</v>
      </c>
      <c r="F139" s="95" t="n">
        <v>2.83603431839848</v>
      </c>
      <c r="G139" s="94" t="n">
        <v>260</v>
      </c>
      <c r="H139" s="95" t="n">
        <v>0.865167043790763</v>
      </c>
      <c r="I139" s="96" t="n">
        <v>317998</v>
      </c>
      <c r="J139" s="98" t="n">
        <v>0.302030344324736</v>
      </c>
      <c r="K139" s="63"/>
    </row>
    <row r="140" s="39" customFormat="true" ht="19.5" hidden="false" customHeight="true" outlineLevel="0" collapsed="false">
      <c r="B140" s="56" t="s">
        <v>266</v>
      </c>
      <c r="C140" s="64"/>
      <c r="D140" s="58" t="s">
        <v>265</v>
      </c>
      <c r="E140" s="65" t="n">
        <v>119</v>
      </c>
      <c r="F140" s="66" t="n">
        <v>2.83603431839848</v>
      </c>
      <c r="G140" s="65" t="n">
        <v>260</v>
      </c>
      <c r="H140" s="66" t="n">
        <v>0.865167043790763</v>
      </c>
      <c r="I140" s="73" t="n">
        <v>317998</v>
      </c>
      <c r="J140" s="67" t="n">
        <v>0.302030344324736</v>
      </c>
      <c r="K140" s="47"/>
    </row>
    <row r="141" s="48" customFormat="true" ht="19.5" hidden="false" customHeight="true" outlineLevel="0" collapsed="false">
      <c r="B141" s="91" t="s">
        <v>267</v>
      </c>
      <c r="C141" s="92"/>
      <c r="D141" s="93" t="s">
        <v>268</v>
      </c>
      <c r="E141" s="94" t="n">
        <v>92</v>
      </c>
      <c r="F141" s="95" t="n">
        <v>2.19256434699714</v>
      </c>
      <c r="G141" s="94" t="n">
        <v>208</v>
      </c>
      <c r="H141" s="95" t="n">
        <v>0.69213363503261</v>
      </c>
      <c r="I141" s="96" t="n">
        <v>195823</v>
      </c>
      <c r="J141" s="98" t="n">
        <v>0.185990126091053</v>
      </c>
      <c r="K141" s="63"/>
    </row>
    <row r="142" s="39" customFormat="true" ht="19.5" hidden="false" customHeight="true" outlineLevel="0" collapsed="false">
      <c r="B142" s="56" t="s">
        <v>269</v>
      </c>
      <c r="C142" s="64"/>
      <c r="D142" s="58" t="s">
        <v>270</v>
      </c>
      <c r="E142" s="65" t="n">
        <v>46</v>
      </c>
      <c r="F142" s="66" t="n">
        <v>1.09628217349857</v>
      </c>
      <c r="G142" s="65" t="n">
        <v>112</v>
      </c>
      <c r="H142" s="66" t="n">
        <v>0.372687341940636</v>
      </c>
      <c r="I142" s="73" t="n">
        <v>108499</v>
      </c>
      <c r="J142" s="67" t="n">
        <v>0.103050932172182</v>
      </c>
      <c r="K142" s="47"/>
    </row>
    <row r="143" s="39" customFormat="true" ht="19.5" hidden="false" customHeight="true" outlineLevel="0" collapsed="false">
      <c r="B143" s="56" t="s">
        <v>271</v>
      </c>
      <c r="C143" s="64"/>
      <c r="D143" s="58" t="s">
        <v>272</v>
      </c>
      <c r="E143" s="65" t="n">
        <v>46</v>
      </c>
      <c r="F143" s="66" t="n">
        <v>1.09628217349857</v>
      </c>
      <c r="G143" s="65" t="n">
        <v>96</v>
      </c>
      <c r="H143" s="66" t="n">
        <v>0.319446293091974</v>
      </c>
      <c r="I143" s="73" t="n">
        <v>87324</v>
      </c>
      <c r="J143" s="67" t="n">
        <v>0.0829391939188714</v>
      </c>
      <c r="K143" s="47"/>
    </row>
    <row r="144" s="48" customFormat="true" ht="19.5" hidden="false" customHeight="true" outlineLevel="0" collapsed="false">
      <c r="B144" s="91" t="s">
        <v>273</v>
      </c>
      <c r="C144" s="92"/>
      <c r="D144" s="93" t="s">
        <v>274</v>
      </c>
      <c r="E144" s="94" t="n">
        <v>178</v>
      </c>
      <c r="F144" s="95" t="n">
        <v>4.24213536701621</v>
      </c>
      <c r="G144" s="94" t="n">
        <v>714</v>
      </c>
      <c r="H144" s="95" t="n">
        <v>2.37588180487156</v>
      </c>
      <c r="I144" s="96" t="n">
        <v>465246</v>
      </c>
      <c r="J144" s="98" t="n">
        <v>0.441884570266814</v>
      </c>
      <c r="K144" s="63"/>
    </row>
    <row r="145" s="39" customFormat="true" ht="19.5" hidden="false" customHeight="true" outlineLevel="0" collapsed="false">
      <c r="B145" s="56" t="s">
        <v>275</v>
      </c>
      <c r="C145" s="64"/>
      <c r="D145" s="58" t="s">
        <v>276</v>
      </c>
      <c r="E145" s="65" t="n">
        <v>79</v>
      </c>
      <c r="F145" s="66" t="n">
        <v>1.88274547187798</v>
      </c>
      <c r="G145" s="65" t="n">
        <v>332</v>
      </c>
      <c r="H145" s="66" t="n">
        <v>1.10475176360974</v>
      </c>
      <c r="I145" s="73" t="n">
        <v>173586</v>
      </c>
      <c r="J145" s="74" t="n">
        <v>0.164869714117553</v>
      </c>
    </row>
    <row r="146" s="39" customFormat="true" ht="19.5" hidden="false" customHeight="true" outlineLevel="0" collapsed="false">
      <c r="B146" s="56" t="s">
        <v>277</v>
      </c>
      <c r="C146" s="64"/>
      <c r="D146" s="58" t="s">
        <v>278</v>
      </c>
      <c r="E146" s="65" t="n">
        <v>75</v>
      </c>
      <c r="F146" s="66" t="n">
        <v>1.78741658722593</v>
      </c>
      <c r="G146" s="65" t="n">
        <v>193</v>
      </c>
      <c r="H146" s="66" t="n">
        <v>0.642220151736989</v>
      </c>
      <c r="I146" s="73" t="n">
        <v>189154</v>
      </c>
      <c r="J146" s="74" t="n">
        <v>0.179655997051557</v>
      </c>
    </row>
    <row r="147" s="39" customFormat="true" ht="19.5" hidden="false" customHeight="true" outlineLevel="0" collapsed="false">
      <c r="B147" s="56" t="s">
        <v>279</v>
      </c>
      <c r="C147" s="64"/>
      <c r="D147" s="58" t="s">
        <v>280</v>
      </c>
      <c r="E147" s="65" t="n">
        <v>18</v>
      </c>
      <c r="F147" s="66" t="n">
        <v>0.428979980934223</v>
      </c>
      <c r="G147" s="65" t="n">
        <v>137</v>
      </c>
      <c r="H147" s="66" t="n">
        <v>0.455876480766671</v>
      </c>
      <c r="I147" s="73" t="n">
        <v>60532</v>
      </c>
      <c r="J147" s="74" t="n">
        <v>0.0574925024769493</v>
      </c>
    </row>
    <row r="148" s="39" customFormat="true" ht="19.5" hidden="false" customHeight="true" outlineLevel="0" collapsed="false">
      <c r="B148" s="56" t="s">
        <v>281</v>
      </c>
      <c r="C148" s="64"/>
      <c r="D148" s="58" t="s">
        <v>282</v>
      </c>
      <c r="E148" s="65" t="n">
        <v>6</v>
      </c>
      <c r="F148" s="66" t="n">
        <v>0.142993326978074</v>
      </c>
      <c r="G148" s="65" t="n">
        <v>52</v>
      </c>
      <c r="H148" s="66" t="n">
        <v>0.173033408758153</v>
      </c>
      <c r="I148" s="73" t="n">
        <v>41974</v>
      </c>
      <c r="J148" s="67" t="n">
        <v>0.0398663566207538</v>
      </c>
      <c r="K148" s="47"/>
    </row>
    <row r="149" s="39" customFormat="true" ht="19.5" hidden="false" customHeight="true" outlineLevel="0" collapsed="false">
      <c r="B149" s="91" t="s">
        <v>283</v>
      </c>
      <c r="C149" s="92"/>
      <c r="D149" s="93" t="s">
        <v>284</v>
      </c>
      <c r="E149" s="94" t="n">
        <v>35</v>
      </c>
      <c r="F149" s="95" t="n">
        <v>0.834127740705434</v>
      </c>
      <c r="G149" s="94" t="n">
        <v>137</v>
      </c>
      <c r="H149" s="95" t="n">
        <v>0.455876480766671</v>
      </c>
      <c r="I149" s="96" t="n">
        <v>256473</v>
      </c>
      <c r="J149" s="97" t="n">
        <v>0.243594703425802</v>
      </c>
    </row>
    <row r="150" s="48" customFormat="true" ht="19.5" hidden="false" customHeight="true" outlineLevel="0" collapsed="false">
      <c r="B150" s="56" t="s">
        <v>285</v>
      </c>
      <c r="C150" s="57"/>
      <c r="D150" s="58" t="s">
        <v>284</v>
      </c>
      <c r="E150" s="59" t="n">
        <v>35</v>
      </c>
      <c r="F150" s="60" t="n">
        <v>0.834127740705434</v>
      </c>
      <c r="G150" s="59" t="n">
        <v>137</v>
      </c>
      <c r="H150" s="60" t="n">
        <v>0.455876480766671</v>
      </c>
      <c r="I150" s="61" t="n">
        <v>256473</v>
      </c>
      <c r="J150" s="62" t="n">
        <v>0.243594703425802</v>
      </c>
      <c r="K150" s="63"/>
    </row>
    <row r="151" s="39" customFormat="true" ht="19.5" hidden="false" customHeight="true" outlineLevel="0" collapsed="false">
      <c r="B151" s="91" t="s">
        <v>286</v>
      </c>
      <c r="C151" s="92"/>
      <c r="D151" s="93" t="s">
        <v>287</v>
      </c>
      <c r="E151" s="94" t="n">
        <v>495</v>
      </c>
      <c r="F151" s="95" t="n">
        <v>11.7969494756911</v>
      </c>
      <c r="G151" s="94" t="n">
        <v>3628</v>
      </c>
      <c r="H151" s="95" t="n">
        <v>12.0724078264342</v>
      </c>
      <c r="I151" s="96" t="n">
        <v>3495699</v>
      </c>
      <c r="J151" s="98" t="n">
        <v>3.32016922315749</v>
      </c>
      <c r="K151" s="47"/>
    </row>
    <row r="152" s="48" customFormat="true" ht="19.5" hidden="false" customHeight="true" outlineLevel="0" collapsed="false">
      <c r="B152" s="56" t="s">
        <v>288</v>
      </c>
      <c r="C152" s="57"/>
      <c r="D152" s="58" t="s">
        <v>289</v>
      </c>
      <c r="E152" s="59" t="n">
        <v>106</v>
      </c>
      <c r="F152" s="60" t="n">
        <v>2.52621544327931</v>
      </c>
      <c r="G152" s="59" t="n">
        <v>1140</v>
      </c>
      <c r="H152" s="60" t="n">
        <v>3.79342473046719</v>
      </c>
      <c r="I152" s="61" t="n">
        <v>1318312</v>
      </c>
      <c r="J152" s="71" t="n">
        <v>1.25211550791965</v>
      </c>
    </row>
    <row r="153" s="39" customFormat="true" ht="19.5" hidden="false" customHeight="true" outlineLevel="0" collapsed="false">
      <c r="B153" s="56" t="s">
        <v>290</v>
      </c>
      <c r="C153" s="64"/>
      <c r="D153" s="58" t="s">
        <v>291</v>
      </c>
      <c r="E153" s="59" t="n">
        <v>17</v>
      </c>
      <c r="F153" s="60" t="n">
        <v>0.405147759771211</v>
      </c>
      <c r="G153" s="59" t="n">
        <v>85</v>
      </c>
      <c r="H153" s="60" t="n">
        <v>0.282843072008519</v>
      </c>
      <c r="I153" s="61" t="n">
        <v>51608</v>
      </c>
      <c r="J153" s="71" t="n">
        <v>0.0490166039091786</v>
      </c>
    </row>
    <row r="154" s="39" customFormat="true" ht="19.5" hidden="false" customHeight="true" outlineLevel="0" collapsed="false">
      <c r="B154" s="56" t="s">
        <v>292</v>
      </c>
      <c r="C154" s="64"/>
      <c r="D154" s="58" t="s">
        <v>293</v>
      </c>
      <c r="E154" s="59" t="n">
        <v>79</v>
      </c>
      <c r="F154" s="60" t="n">
        <v>1.88274547187798</v>
      </c>
      <c r="G154" s="59" t="n">
        <v>218</v>
      </c>
      <c r="H154" s="60" t="n">
        <v>0.725409290563024</v>
      </c>
      <c r="I154" s="61" t="n">
        <v>283268</v>
      </c>
      <c r="J154" s="62" t="n">
        <v>0.269044244228515</v>
      </c>
      <c r="K154" s="47"/>
    </row>
    <row r="155" s="48" customFormat="true" ht="19.5" hidden="false" customHeight="true" outlineLevel="0" collapsed="false">
      <c r="B155" s="56" t="s">
        <v>294</v>
      </c>
      <c r="C155" s="57"/>
      <c r="D155" s="58" t="s">
        <v>295</v>
      </c>
      <c r="E155" s="59" t="n">
        <v>22</v>
      </c>
      <c r="F155" s="60" t="n">
        <v>0.524308865586273</v>
      </c>
      <c r="G155" s="59" t="n">
        <v>77</v>
      </c>
      <c r="H155" s="60" t="n">
        <v>0.256222547584187</v>
      </c>
      <c r="I155" s="61" t="n">
        <v>72472</v>
      </c>
      <c r="J155" s="62" t="n">
        <v>0.0688329584271042</v>
      </c>
      <c r="K155" s="63"/>
    </row>
    <row r="156" s="39" customFormat="true" ht="19.5" hidden="false" customHeight="true" outlineLevel="0" collapsed="false">
      <c r="B156" s="56" t="s">
        <v>296</v>
      </c>
      <c r="C156" s="64"/>
      <c r="D156" s="58" t="s">
        <v>297</v>
      </c>
      <c r="E156" s="59" t="n">
        <v>153</v>
      </c>
      <c r="F156" s="60" t="n">
        <v>3.6463298379409</v>
      </c>
      <c r="G156" s="59" t="n">
        <v>1139</v>
      </c>
      <c r="H156" s="60" t="n">
        <v>3.79009716491415</v>
      </c>
      <c r="I156" s="61" t="n">
        <v>466425</v>
      </c>
      <c r="J156" s="62" t="n">
        <v>0.443004369057872</v>
      </c>
      <c r="K156" s="47"/>
    </row>
    <row r="157" s="39" customFormat="true" ht="19.5" hidden="false" customHeight="true" outlineLevel="0" collapsed="false">
      <c r="B157" s="56" t="s">
        <v>298</v>
      </c>
      <c r="C157" s="64"/>
      <c r="D157" s="58" t="s">
        <v>299</v>
      </c>
      <c r="E157" s="59" t="n">
        <v>11</v>
      </c>
      <c r="F157" s="60" t="n">
        <v>0.262154432793136</v>
      </c>
      <c r="G157" s="59" t="n">
        <v>21</v>
      </c>
      <c r="H157" s="60" t="n">
        <v>0.0698788766138693</v>
      </c>
      <c r="I157" s="61" t="n">
        <v>16112</v>
      </c>
      <c r="J157" s="62" t="n">
        <v>0.0153029670241956</v>
      </c>
      <c r="K157" s="47"/>
    </row>
    <row r="158" s="48" customFormat="true" ht="19.5" hidden="false" customHeight="true" outlineLevel="0" collapsed="false">
      <c r="B158" s="56" t="s">
        <v>300</v>
      </c>
      <c r="C158" s="57"/>
      <c r="D158" s="58" t="s">
        <v>301</v>
      </c>
      <c r="E158" s="59" t="n">
        <v>22</v>
      </c>
      <c r="F158" s="60" t="n">
        <v>0.524308865586273</v>
      </c>
      <c r="G158" s="59" t="n">
        <v>59</v>
      </c>
      <c r="H158" s="60" t="n">
        <v>0.196326367629442</v>
      </c>
      <c r="I158" s="61" t="n">
        <v>74953</v>
      </c>
      <c r="J158" s="71" t="n">
        <v>0.0711893798016716</v>
      </c>
    </row>
    <row r="159" s="39" customFormat="true" ht="19.5" hidden="false" customHeight="true" outlineLevel="0" collapsed="false">
      <c r="B159" s="56" t="s">
        <v>302</v>
      </c>
      <c r="C159" s="64"/>
      <c r="D159" s="58" t="s">
        <v>303</v>
      </c>
      <c r="E159" s="59" t="n">
        <v>85</v>
      </c>
      <c r="F159" s="60" t="n">
        <v>2.02573879885605</v>
      </c>
      <c r="G159" s="59" t="n">
        <v>889</v>
      </c>
      <c r="H159" s="60" t="n">
        <v>2.9582057766538</v>
      </c>
      <c r="I159" s="61" t="n">
        <v>1212549</v>
      </c>
      <c r="J159" s="62" t="n">
        <v>1.15166319278931</v>
      </c>
      <c r="K159" s="47"/>
    </row>
    <row r="160" s="68" customFormat="true" ht="19.5" hidden="false" customHeight="true" outlineLevel="0" collapsed="false">
      <c r="B160" s="84" t="s">
        <v>304</v>
      </c>
      <c r="C160" s="85"/>
      <c r="D160" s="86" t="s">
        <v>305</v>
      </c>
      <c r="E160" s="87" t="n">
        <v>201</v>
      </c>
      <c r="F160" s="88" t="n">
        <v>4.79027645376549</v>
      </c>
      <c r="G160" s="87" t="n">
        <v>1535</v>
      </c>
      <c r="H160" s="88" t="n">
        <v>5.10781312391854</v>
      </c>
      <c r="I160" s="89" t="n">
        <v>4654381</v>
      </c>
      <c r="J160" s="99" t="n">
        <v>4.42067024336163</v>
      </c>
      <c r="K160" s="69"/>
    </row>
    <row r="161" s="68" customFormat="true" ht="19.5" hidden="false" customHeight="true" outlineLevel="0" collapsed="false">
      <c r="B161" s="91" t="s">
        <v>306</v>
      </c>
      <c r="C161" s="92"/>
      <c r="D161" s="93" t="s">
        <v>307</v>
      </c>
      <c r="E161" s="94" t="n">
        <v>164</v>
      </c>
      <c r="F161" s="95" t="n">
        <v>3.90848427073403</v>
      </c>
      <c r="G161" s="94" t="n">
        <v>1477</v>
      </c>
      <c r="H161" s="95" t="n">
        <v>4.91481432184214</v>
      </c>
      <c r="I161" s="96" t="n">
        <v>4637974</v>
      </c>
      <c r="J161" s="97" t="n">
        <v>4.40508708919293</v>
      </c>
    </row>
    <row r="162" s="39" customFormat="true" ht="19.5" hidden="false" customHeight="true" outlineLevel="0" collapsed="false">
      <c r="B162" s="56" t="s">
        <v>308</v>
      </c>
      <c r="C162" s="64"/>
      <c r="D162" s="58" t="s">
        <v>309</v>
      </c>
      <c r="E162" s="59" t="n">
        <v>60</v>
      </c>
      <c r="F162" s="60" t="n">
        <v>1.42993326978074</v>
      </c>
      <c r="G162" s="59" t="n">
        <v>934</v>
      </c>
      <c r="H162" s="60" t="n">
        <v>3.10794622654066</v>
      </c>
      <c r="I162" s="61" t="n">
        <v>3117922</v>
      </c>
      <c r="J162" s="71" t="n">
        <v>2.96136156591447</v>
      </c>
    </row>
    <row r="163" s="48" customFormat="true" ht="19.5" hidden="false" customHeight="true" outlineLevel="0" collapsed="false">
      <c r="B163" s="56" t="s">
        <v>310</v>
      </c>
      <c r="C163" s="57"/>
      <c r="D163" s="58" t="s">
        <v>311</v>
      </c>
      <c r="E163" s="59" t="n">
        <v>47</v>
      </c>
      <c r="F163" s="60" t="n">
        <v>1.12011439466158</v>
      </c>
      <c r="G163" s="59" t="n">
        <v>243</v>
      </c>
      <c r="H163" s="60" t="n">
        <v>0.808598429389059</v>
      </c>
      <c r="I163" s="61" t="n">
        <v>971503</v>
      </c>
      <c r="J163" s="62" t="n">
        <v>0.922720852340311</v>
      </c>
      <c r="K163" s="63"/>
    </row>
    <row r="164" s="39" customFormat="true" ht="19.5" hidden="false" customHeight="true" outlineLevel="0" collapsed="false">
      <c r="B164" s="56" t="s">
        <v>312</v>
      </c>
      <c r="C164" s="64"/>
      <c r="D164" s="58" t="s">
        <v>313</v>
      </c>
      <c r="E164" s="59" t="n">
        <v>36</v>
      </c>
      <c r="F164" s="60" t="n">
        <v>0.857959961868446</v>
      </c>
      <c r="G164" s="59" t="n">
        <v>236</v>
      </c>
      <c r="H164" s="60" t="n">
        <v>0.785305470517769</v>
      </c>
      <c r="I164" s="61" t="n">
        <v>451586</v>
      </c>
      <c r="J164" s="62" t="n">
        <v>0.428910480796201</v>
      </c>
      <c r="K164" s="47"/>
    </row>
    <row r="165" s="39" customFormat="true" ht="19.5" hidden="false" customHeight="true" outlineLevel="0" collapsed="false">
      <c r="B165" s="56" t="s">
        <v>314</v>
      </c>
      <c r="C165" s="64"/>
      <c r="D165" s="58" t="s">
        <v>315</v>
      </c>
      <c r="E165" s="59" t="n">
        <v>21</v>
      </c>
      <c r="F165" s="60" t="n">
        <v>0.50047664442326</v>
      </c>
      <c r="G165" s="59" t="n">
        <v>64</v>
      </c>
      <c r="H165" s="60" t="n">
        <v>0.212964195394649</v>
      </c>
      <c r="I165" s="61" t="n">
        <v>96963</v>
      </c>
      <c r="J165" s="62" t="n">
        <v>0.0920941901419487</v>
      </c>
      <c r="K165" s="47"/>
    </row>
    <row r="166" s="39" customFormat="true" ht="19.5" hidden="false" customHeight="true" outlineLevel="0" collapsed="false">
      <c r="B166" s="91" t="s">
        <v>316</v>
      </c>
      <c r="C166" s="92"/>
      <c r="D166" s="93" t="s">
        <v>317</v>
      </c>
      <c r="E166" s="94" t="n">
        <v>37</v>
      </c>
      <c r="F166" s="95" t="n">
        <v>0.881792183031459</v>
      </c>
      <c r="G166" s="94" t="n">
        <v>58</v>
      </c>
      <c r="H166" s="95" t="n">
        <v>0.192998802076401</v>
      </c>
      <c r="I166" s="96" t="n">
        <v>16407</v>
      </c>
      <c r="J166" s="98" t="n">
        <v>0.0155831541686927</v>
      </c>
      <c r="K166" s="47"/>
    </row>
    <row r="167" s="39" customFormat="true" ht="19.5" hidden="false" customHeight="true" outlineLevel="0" collapsed="false">
      <c r="B167" s="56" t="s">
        <v>318</v>
      </c>
      <c r="C167" s="64"/>
      <c r="D167" s="58" t="s">
        <v>317</v>
      </c>
      <c r="E167" s="59" t="n">
        <v>37</v>
      </c>
      <c r="F167" s="60" t="n">
        <v>0.881792183031459</v>
      </c>
      <c r="G167" s="59" t="n">
        <v>58</v>
      </c>
      <c r="H167" s="60" t="n">
        <v>0.192998802076401</v>
      </c>
      <c r="I167" s="61" t="n">
        <v>16407</v>
      </c>
      <c r="J167" s="62" t="n">
        <v>0.0155831541686927</v>
      </c>
      <c r="K167" s="47"/>
    </row>
    <row r="168" s="68" customFormat="true" ht="19.5" hidden="false" customHeight="true" outlineLevel="0" collapsed="false">
      <c r="B168" s="84" t="s">
        <v>319</v>
      </c>
      <c r="C168" s="85"/>
      <c r="D168" s="86" t="s">
        <v>320</v>
      </c>
      <c r="E168" s="87" t="n">
        <v>252</v>
      </c>
      <c r="F168" s="88" t="n">
        <v>6.00571973307912</v>
      </c>
      <c r="G168" s="87" t="n">
        <v>1389</v>
      </c>
      <c r="H168" s="88" t="n">
        <v>4.6219885531745</v>
      </c>
      <c r="I168" s="89" t="n">
        <v>2974373</v>
      </c>
      <c r="J168" s="99" t="n">
        <v>2.82502060182831</v>
      </c>
      <c r="K168" s="69"/>
    </row>
    <row r="169" s="68" customFormat="true" ht="19.5" hidden="false" customHeight="true" outlineLevel="0" collapsed="false">
      <c r="B169" s="91" t="s">
        <v>321</v>
      </c>
      <c r="C169" s="92"/>
      <c r="D169" s="93" t="s">
        <v>322</v>
      </c>
      <c r="E169" s="94" t="n">
        <v>38</v>
      </c>
      <c r="F169" s="95" t="n">
        <v>0.905624404194471</v>
      </c>
      <c r="G169" s="94" t="n">
        <v>194</v>
      </c>
      <c r="H169" s="95" t="n">
        <v>0.645547717290031</v>
      </c>
      <c r="I169" s="96" t="n">
        <v>292296</v>
      </c>
      <c r="J169" s="98" t="n">
        <v>0.277618920637058</v>
      </c>
      <c r="K169" s="69"/>
    </row>
    <row r="170" s="39" customFormat="true" ht="19.5" hidden="false" customHeight="true" outlineLevel="0" collapsed="false">
      <c r="B170" s="56" t="s">
        <v>323</v>
      </c>
      <c r="C170" s="64"/>
      <c r="D170" s="58" t="s">
        <v>324</v>
      </c>
      <c r="E170" s="59" t="n">
        <v>14</v>
      </c>
      <c r="F170" s="60" t="n">
        <v>0.333651096282174</v>
      </c>
      <c r="G170" s="59" t="n">
        <v>117</v>
      </c>
      <c r="H170" s="60" t="n">
        <v>0.389325169705843</v>
      </c>
      <c r="I170" s="61" t="n">
        <v>231082</v>
      </c>
      <c r="J170" s="71" t="n">
        <v>0.219478663473508</v>
      </c>
    </row>
    <row r="171" s="39" customFormat="true" ht="19.5" hidden="false" customHeight="true" outlineLevel="0" collapsed="false">
      <c r="B171" s="56" t="s">
        <v>325</v>
      </c>
      <c r="C171" s="64"/>
      <c r="D171" s="58" t="s">
        <v>326</v>
      </c>
      <c r="E171" s="59" t="n">
        <v>2</v>
      </c>
      <c r="F171" s="60" t="n">
        <v>0.0476644423260248</v>
      </c>
      <c r="G171" s="59" t="n">
        <v>6</v>
      </c>
      <c r="H171" s="60" t="n">
        <v>0.0199653933182484</v>
      </c>
      <c r="I171" s="61" t="s">
        <v>20</v>
      </c>
      <c r="J171" s="62" t="s">
        <v>20</v>
      </c>
      <c r="K171" s="47"/>
    </row>
    <row r="172" s="39" customFormat="true" ht="19.5" hidden="false" customHeight="true" outlineLevel="0" collapsed="false">
      <c r="B172" s="56" t="s">
        <v>327</v>
      </c>
      <c r="C172" s="64"/>
      <c r="D172" s="58" t="s">
        <v>328</v>
      </c>
      <c r="E172" s="59" t="n">
        <v>10</v>
      </c>
      <c r="F172" s="60" t="n">
        <v>0.238322211630124</v>
      </c>
      <c r="G172" s="59" t="n">
        <v>20</v>
      </c>
      <c r="H172" s="60" t="n">
        <v>0.0665513110608279</v>
      </c>
      <c r="I172" s="61" t="s">
        <v>20</v>
      </c>
      <c r="J172" s="71" t="s">
        <v>20</v>
      </c>
    </row>
    <row r="173" s="39" customFormat="true" ht="19.5" hidden="false" customHeight="true" outlineLevel="0" collapsed="false">
      <c r="B173" s="56" t="s">
        <v>329</v>
      </c>
      <c r="C173" s="64"/>
      <c r="D173" s="58" t="s">
        <v>330</v>
      </c>
      <c r="E173" s="59" t="n">
        <v>12</v>
      </c>
      <c r="F173" s="60" t="n">
        <v>0.285986653956149</v>
      </c>
      <c r="G173" s="59" t="n">
        <v>51</v>
      </c>
      <c r="H173" s="60" t="n">
        <v>0.169705843205111</v>
      </c>
      <c r="I173" s="61" t="n">
        <v>51315</v>
      </c>
      <c r="J173" s="71" t="n">
        <v>0.0487383163385425</v>
      </c>
    </row>
    <row r="174" s="39" customFormat="true" ht="19.5" hidden="false" customHeight="true" outlineLevel="0" collapsed="false">
      <c r="B174" s="91" t="s">
        <v>331</v>
      </c>
      <c r="C174" s="92"/>
      <c r="D174" s="93" t="s">
        <v>332</v>
      </c>
      <c r="E174" s="94" t="n">
        <v>158</v>
      </c>
      <c r="F174" s="95" t="n">
        <v>3.76549094375596</v>
      </c>
      <c r="G174" s="94" t="n">
        <v>937</v>
      </c>
      <c r="H174" s="95" t="n">
        <v>3.11792892319979</v>
      </c>
      <c r="I174" s="96" t="n">
        <v>2357545</v>
      </c>
      <c r="J174" s="98" t="n">
        <v>2.23916542906264</v>
      </c>
      <c r="K174" s="47"/>
    </row>
    <row r="175" s="39" customFormat="true" ht="19.5" hidden="false" customHeight="true" outlineLevel="0" collapsed="false">
      <c r="B175" s="56" t="s">
        <v>333</v>
      </c>
      <c r="C175" s="64"/>
      <c r="D175" s="58" t="s">
        <v>334</v>
      </c>
      <c r="E175" s="59" t="n">
        <v>117</v>
      </c>
      <c r="F175" s="60" t="n">
        <v>2.78836987607245</v>
      </c>
      <c r="G175" s="59" t="n">
        <v>622</v>
      </c>
      <c r="H175" s="60" t="n">
        <v>2.06974577399175</v>
      </c>
      <c r="I175" s="61" t="n">
        <v>1365881</v>
      </c>
      <c r="J175" s="71" t="n">
        <v>1.29729592241654</v>
      </c>
    </row>
    <row r="176" s="39" customFormat="true" ht="19.5" hidden="false" customHeight="true" outlineLevel="0" collapsed="false">
      <c r="B176" s="56" t="s">
        <v>335</v>
      </c>
      <c r="C176" s="64"/>
      <c r="D176" s="58" t="s">
        <v>336</v>
      </c>
      <c r="E176" s="59" t="n">
        <v>21</v>
      </c>
      <c r="F176" s="60" t="n">
        <v>0.50047664442326</v>
      </c>
      <c r="G176" s="59" t="n">
        <v>211</v>
      </c>
      <c r="H176" s="60" t="n">
        <v>0.702116331691734</v>
      </c>
      <c r="I176" s="61" t="n">
        <v>863425</v>
      </c>
      <c r="J176" s="71" t="n">
        <v>0.820069780465869</v>
      </c>
    </row>
    <row r="177" s="39" customFormat="true" ht="19.5" hidden="false" customHeight="true" outlineLevel="0" collapsed="false">
      <c r="B177" s="56" t="s">
        <v>337</v>
      </c>
      <c r="C177" s="64"/>
      <c r="D177" s="58" t="s">
        <v>338</v>
      </c>
      <c r="E177" s="59" t="n">
        <v>20</v>
      </c>
      <c r="F177" s="60" t="n">
        <v>0.476644423260248</v>
      </c>
      <c r="G177" s="59" t="n">
        <v>104</v>
      </c>
      <c r="H177" s="60" t="n">
        <v>0.346066817516305</v>
      </c>
      <c r="I177" s="61" t="n">
        <v>128239</v>
      </c>
      <c r="J177" s="71" t="n">
        <v>0.121799726180227</v>
      </c>
    </row>
    <row r="178" s="39" customFormat="true" ht="19.5" hidden="false" customHeight="true" outlineLevel="0" collapsed="false">
      <c r="B178" s="91" t="s">
        <v>339</v>
      </c>
      <c r="C178" s="92"/>
      <c r="D178" s="93" t="s">
        <v>340</v>
      </c>
      <c r="E178" s="94" t="n">
        <v>56</v>
      </c>
      <c r="F178" s="95" t="n">
        <v>1.33460438512869</v>
      </c>
      <c r="G178" s="94" t="n">
        <v>258</v>
      </c>
      <c r="H178" s="95" t="n">
        <v>0.85851191268468</v>
      </c>
      <c r="I178" s="96" t="n">
        <v>324532</v>
      </c>
      <c r="J178" s="98" t="n">
        <v>0.308236252128615</v>
      </c>
      <c r="K178" s="47"/>
    </row>
    <row r="179" s="48" customFormat="true" ht="19.5" hidden="false" customHeight="true" outlineLevel="0" collapsed="false">
      <c r="B179" s="56" t="s">
        <v>341</v>
      </c>
      <c r="C179" s="57"/>
      <c r="D179" s="58" t="s">
        <v>342</v>
      </c>
      <c r="E179" s="59" t="n">
        <v>14</v>
      </c>
      <c r="F179" s="60" t="n">
        <v>0.333651096282174</v>
      </c>
      <c r="G179" s="59" t="n">
        <v>41</v>
      </c>
      <c r="H179" s="60" t="n">
        <v>0.136430187674697</v>
      </c>
      <c r="I179" s="61" t="n">
        <v>35801</v>
      </c>
      <c r="J179" s="62" t="n">
        <v>0.0340033218987852</v>
      </c>
      <c r="K179" s="63"/>
    </row>
    <row r="180" s="48" customFormat="true" ht="19.5" hidden="false" customHeight="true" outlineLevel="0" collapsed="false">
      <c r="B180" s="56" t="s">
        <v>343</v>
      </c>
      <c r="C180" s="57"/>
      <c r="D180" s="58" t="s">
        <v>344</v>
      </c>
      <c r="E180" s="59" t="n">
        <v>20</v>
      </c>
      <c r="F180" s="60" t="n">
        <v>0.476644423260248</v>
      </c>
      <c r="G180" s="59" t="n">
        <v>151</v>
      </c>
      <c r="H180" s="60" t="n">
        <v>0.502462398509251</v>
      </c>
      <c r="I180" s="61" t="n">
        <v>219199</v>
      </c>
      <c r="J180" s="62" t="n">
        <v>0.208192345378392</v>
      </c>
      <c r="K180" s="63"/>
    </row>
    <row r="181" s="39" customFormat="true" ht="19.5" hidden="false" customHeight="true" outlineLevel="0" collapsed="false">
      <c r="B181" s="56" t="s">
        <v>345</v>
      </c>
      <c r="C181" s="64"/>
      <c r="D181" s="58" t="s">
        <v>346</v>
      </c>
      <c r="E181" s="65" t="n">
        <v>14</v>
      </c>
      <c r="F181" s="66" t="n">
        <v>0.333651096282174</v>
      </c>
      <c r="G181" s="65" t="n">
        <v>39</v>
      </c>
      <c r="H181" s="66" t="n">
        <v>0.129775056568614</v>
      </c>
      <c r="I181" s="73" t="n">
        <v>35856</v>
      </c>
      <c r="J181" s="67" t="n">
        <v>0.0340555601799626</v>
      </c>
      <c r="K181" s="47"/>
    </row>
    <row r="182" s="39" customFormat="true" ht="19.5" hidden="false" customHeight="true" outlineLevel="0" collapsed="false">
      <c r="B182" s="56" t="s">
        <v>347</v>
      </c>
      <c r="C182" s="64"/>
      <c r="D182" s="58" t="s">
        <v>348</v>
      </c>
      <c r="E182" s="65" t="n">
        <v>8</v>
      </c>
      <c r="F182" s="66" t="n">
        <v>0.190657769304099</v>
      </c>
      <c r="G182" s="65" t="n">
        <v>27</v>
      </c>
      <c r="H182" s="66" t="n">
        <v>0.0898442699321177</v>
      </c>
      <c r="I182" s="73" t="n">
        <v>33676</v>
      </c>
      <c r="J182" s="67" t="n">
        <v>0.0319850246714754</v>
      </c>
      <c r="K182" s="47"/>
    </row>
    <row r="183" s="68" customFormat="true" ht="19.5" hidden="false" customHeight="true" outlineLevel="0" collapsed="false">
      <c r="B183" s="84" t="s">
        <v>349</v>
      </c>
      <c r="C183" s="85"/>
      <c r="D183" s="86" t="s">
        <v>350</v>
      </c>
      <c r="E183" s="87" t="n">
        <v>1109</v>
      </c>
      <c r="F183" s="88" t="n">
        <v>26.4299332697807</v>
      </c>
      <c r="G183" s="87" t="n">
        <v>6596</v>
      </c>
      <c r="H183" s="88" t="n">
        <v>21.948622387861</v>
      </c>
      <c r="I183" s="89" t="n">
        <v>11276821</v>
      </c>
      <c r="J183" s="99" t="n">
        <v>10.7105772033737</v>
      </c>
      <c r="K183" s="69"/>
    </row>
    <row r="184" s="39" customFormat="true" ht="19.5" hidden="false" customHeight="true" outlineLevel="0" collapsed="false">
      <c r="B184" s="91" t="s">
        <v>351</v>
      </c>
      <c r="C184" s="92"/>
      <c r="D184" s="93" t="s">
        <v>352</v>
      </c>
      <c r="E184" s="94" t="n">
        <v>258</v>
      </c>
      <c r="F184" s="95" t="n">
        <v>6.1487130600572</v>
      </c>
      <c r="G184" s="94" t="n">
        <v>1316</v>
      </c>
      <c r="H184" s="95" t="n">
        <v>4.37907626780248</v>
      </c>
      <c r="I184" s="96" t="n">
        <v>2544363</v>
      </c>
      <c r="J184" s="98" t="n">
        <v>2.41660272384455</v>
      </c>
      <c r="K184" s="47"/>
    </row>
    <row r="185" s="39" customFormat="true" ht="19.5" hidden="false" customHeight="true" outlineLevel="0" collapsed="false">
      <c r="B185" s="56" t="s">
        <v>353</v>
      </c>
      <c r="C185" s="64"/>
      <c r="D185" s="58" t="s">
        <v>354</v>
      </c>
      <c r="E185" s="65" t="n">
        <v>66</v>
      </c>
      <c r="F185" s="66" t="n">
        <v>1.57292659675882</v>
      </c>
      <c r="G185" s="65" t="n">
        <v>440</v>
      </c>
      <c r="H185" s="66" t="n">
        <v>1.46412884333821</v>
      </c>
      <c r="I185" s="73" t="n">
        <v>943941</v>
      </c>
      <c r="J185" s="67" t="n">
        <v>0.896542824961905</v>
      </c>
      <c r="K185" s="47"/>
    </row>
    <row r="186" s="48" customFormat="true" ht="19.5" hidden="false" customHeight="true" outlineLevel="0" collapsed="false">
      <c r="B186" s="56" t="s">
        <v>355</v>
      </c>
      <c r="C186" s="57"/>
      <c r="D186" s="58" t="s">
        <v>356</v>
      </c>
      <c r="E186" s="59" t="n">
        <v>116</v>
      </c>
      <c r="F186" s="60" t="n">
        <v>2.76453765490944</v>
      </c>
      <c r="G186" s="59" t="n">
        <v>628</v>
      </c>
      <c r="H186" s="60" t="n">
        <v>2.08971116731</v>
      </c>
      <c r="I186" s="61" t="n">
        <v>1341744</v>
      </c>
      <c r="J186" s="62" t="n">
        <v>1.27437091527509</v>
      </c>
      <c r="K186" s="63"/>
    </row>
    <row r="187" s="39" customFormat="true" ht="19.5" hidden="false" customHeight="true" outlineLevel="0" collapsed="false">
      <c r="B187" s="56" t="s">
        <v>357</v>
      </c>
      <c r="C187" s="64"/>
      <c r="D187" s="58" t="s">
        <v>358</v>
      </c>
      <c r="E187" s="65" t="n">
        <v>76</v>
      </c>
      <c r="F187" s="66" t="n">
        <v>1.81124880838894</v>
      </c>
      <c r="G187" s="65" t="n">
        <v>248</v>
      </c>
      <c r="H187" s="66" t="n">
        <v>0.825236257154266</v>
      </c>
      <c r="I187" s="73" t="n">
        <v>258678</v>
      </c>
      <c r="J187" s="74" t="n">
        <v>0.245688983607551</v>
      </c>
    </row>
    <row r="188" s="68" customFormat="true" ht="19.5" hidden="false" customHeight="true" outlineLevel="0" collapsed="false">
      <c r="B188" s="91" t="s">
        <v>359</v>
      </c>
      <c r="C188" s="92"/>
      <c r="D188" s="93" t="s">
        <v>360</v>
      </c>
      <c r="E188" s="94" t="n">
        <v>36</v>
      </c>
      <c r="F188" s="95" t="n">
        <v>0.857959961868446</v>
      </c>
      <c r="G188" s="94" t="n">
        <v>106</v>
      </c>
      <c r="H188" s="95" t="n">
        <v>0.352721948622388</v>
      </c>
      <c r="I188" s="96" t="n">
        <v>180213</v>
      </c>
      <c r="J188" s="98" t="n">
        <v>0.171163952105968</v>
      </c>
      <c r="K188" s="69"/>
    </row>
    <row r="189" s="39" customFormat="true" ht="19.5" hidden="false" customHeight="true" outlineLevel="0" collapsed="false">
      <c r="B189" s="56" t="s">
        <v>361</v>
      </c>
      <c r="C189" s="64"/>
      <c r="D189" s="58" t="s">
        <v>362</v>
      </c>
      <c r="E189" s="65" t="n">
        <v>21</v>
      </c>
      <c r="F189" s="66" t="n">
        <v>0.50047664442326</v>
      </c>
      <c r="G189" s="65" t="n">
        <v>66</v>
      </c>
      <c r="H189" s="66" t="n">
        <v>0.219619326500732</v>
      </c>
      <c r="I189" s="73" t="n">
        <v>125529</v>
      </c>
      <c r="J189" s="67" t="n">
        <v>0.119225803598576</v>
      </c>
      <c r="K189" s="47"/>
    </row>
    <row r="190" s="39" customFormat="true" ht="19.5" hidden="false" customHeight="true" outlineLevel="0" collapsed="false">
      <c r="B190" s="56" t="s">
        <v>363</v>
      </c>
      <c r="C190" s="64"/>
      <c r="D190" s="58" t="s">
        <v>364</v>
      </c>
      <c r="E190" s="65" t="n">
        <v>6</v>
      </c>
      <c r="F190" s="66" t="n">
        <v>0.142993326978074</v>
      </c>
      <c r="G190" s="65" t="n">
        <v>18</v>
      </c>
      <c r="H190" s="66" t="n">
        <v>0.0598961799547451</v>
      </c>
      <c r="I190" s="73" t="n">
        <v>11500</v>
      </c>
      <c r="J190" s="67" t="n">
        <v>0.0109225497007354</v>
      </c>
      <c r="K190" s="47"/>
    </row>
    <row r="191" s="39" customFormat="true" ht="19.5" hidden="false" customHeight="true" outlineLevel="0" collapsed="false">
      <c r="B191" s="56" t="s">
        <v>365</v>
      </c>
      <c r="C191" s="64"/>
      <c r="D191" s="58" t="s">
        <v>366</v>
      </c>
      <c r="E191" s="65" t="n">
        <v>9</v>
      </c>
      <c r="F191" s="66" t="n">
        <v>0.214489990467112</v>
      </c>
      <c r="G191" s="65" t="n">
        <v>22</v>
      </c>
      <c r="H191" s="66" t="n">
        <v>0.0732064421669107</v>
      </c>
      <c r="I191" s="73" t="n">
        <v>43184</v>
      </c>
      <c r="J191" s="67" t="n">
        <v>0.0410155988066573</v>
      </c>
      <c r="K191" s="47"/>
    </row>
    <row r="192" s="39" customFormat="true" ht="19.5" hidden="false" customHeight="true" outlineLevel="0" collapsed="false">
      <c r="B192" s="91" t="s">
        <v>367</v>
      </c>
      <c r="C192" s="92"/>
      <c r="D192" s="93" t="s">
        <v>368</v>
      </c>
      <c r="E192" s="94" t="n">
        <v>216</v>
      </c>
      <c r="F192" s="95" t="n">
        <v>5.14775977121068</v>
      </c>
      <c r="G192" s="94" t="n">
        <v>1203</v>
      </c>
      <c r="H192" s="95" t="n">
        <v>4.0030613603088</v>
      </c>
      <c r="I192" s="96" t="n">
        <v>4322590</v>
      </c>
      <c r="J192" s="97" t="n">
        <v>4.10553948790452</v>
      </c>
    </row>
    <row r="193" s="48" customFormat="true" ht="19.5" hidden="false" customHeight="true" outlineLevel="0" collapsed="false">
      <c r="B193" s="56" t="s">
        <v>369</v>
      </c>
      <c r="C193" s="57"/>
      <c r="D193" s="58" t="s">
        <v>370</v>
      </c>
      <c r="E193" s="59" t="n">
        <v>96</v>
      </c>
      <c r="F193" s="60" t="n">
        <v>2.28789323164919</v>
      </c>
      <c r="G193" s="59" t="n">
        <v>567</v>
      </c>
      <c r="H193" s="60" t="n">
        <v>1.88672966857447</v>
      </c>
      <c r="I193" s="61" t="n">
        <v>3101300</v>
      </c>
      <c r="J193" s="62" t="n">
        <v>2.94557420755572</v>
      </c>
      <c r="K193" s="63"/>
    </row>
    <row r="194" s="48" customFormat="true" ht="19.5" hidden="false" customHeight="true" outlineLevel="0" collapsed="false">
      <c r="B194" s="56" t="s">
        <v>371</v>
      </c>
      <c r="C194" s="57"/>
      <c r="D194" s="58" t="s">
        <v>372</v>
      </c>
      <c r="E194" s="59" t="n">
        <v>120</v>
      </c>
      <c r="F194" s="60" t="n">
        <v>2.85986653956149</v>
      </c>
      <c r="G194" s="59" t="n">
        <v>636</v>
      </c>
      <c r="H194" s="60" t="n">
        <v>2.11633169173433</v>
      </c>
      <c r="I194" s="61" t="n">
        <v>1221290</v>
      </c>
      <c r="J194" s="71" t="n">
        <v>1.1599652803488</v>
      </c>
    </row>
    <row r="195" s="39" customFormat="true" ht="19.5" hidden="false" customHeight="true" outlineLevel="0" collapsed="false">
      <c r="B195" s="91" t="s">
        <v>373</v>
      </c>
      <c r="C195" s="92"/>
      <c r="D195" s="93" t="s">
        <v>374</v>
      </c>
      <c r="E195" s="94" t="n">
        <v>101</v>
      </c>
      <c r="F195" s="95" t="n">
        <v>2.40705433746425</v>
      </c>
      <c r="G195" s="94" t="n">
        <v>1874</v>
      </c>
      <c r="H195" s="95" t="n">
        <v>6.23585784639958</v>
      </c>
      <c r="I195" s="96" t="n">
        <v>1105231</v>
      </c>
      <c r="J195" s="97" t="n">
        <v>1.04973395898205</v>
      </c>
    </row>
    <row r="196" s="39" customFormat="true" ht="19.5" hidden="false" customHeight="true" outlineLevel="0" collapsed="false">
      <c r="B196" s="56" t="s">
        <v>375</v>
      </c>
      <c r="C196" s="64"/>
      <c r="D196" s="58" t="s">
        <v>376</v>
      </c>
      <c r="E196" s="65" t="n">
        <v>46</v>
      </c>
      <c r="F196" s="66" t="n">
        <v>1.09628217349857</v>
      </c>
      <c r="G196" s="65" t="n">
        <v>456</v>
      </c>
      <c r="H196" s="66" t="n">
        <v>1.51736989218688</v>
      </c>
      <c r="I196" s="73" t="n">
        <v>540505</v>
      </c>
      <c r="J196" s="67" t="n">
        <v>0.513364584869218</v>
      </c>
      <c r="K196" s="47"/>
    </row>
    <row r="197" s="39" customFormat="true" ht="19.5" hidden="false" customHeight="true" outlineLevel="0" collapsed="false">
      <c r="B197" s="56" t="s">
        <v>377</v>
      </c>
      <c r="C197" s="64"/>
      <c r="D197" s="58" t="s">
        <v>378</v>
      </c>
      <c r="E197" s="65" t="n">
        <v>30</v>
      </c>
      <c r="F197" s="66" t="n">
        <v>0.714966634890372</v>
      </c>
      <c r="G197" s="65" t="n">
        <v>1341</v>
      </c>
      <c r="H197" s="66" t="n">
        <v>4.46226540662851</v>
      </c>
      <c r="I197" s="73" t="n">
        <v>458175</v>
      </c>
      <c r="J197" s="74" t="n">
        <v>0.435168626881257</v>
      </c>
    </row>
    <row r="198" s="39" customFormat="true" ht="19.5" hidden="false" customHeight="true" outlineLevel="0" collapsed="false">
      <c r="B198" s="56" t="s">
        <v>379</v>
      </c>
      <c r="C198" s="64"/>
      <c r="D198" s="58" t="s">
        <v>380</v>
      </c>
      <c r="E198" s="65" t="n">
        <v>25</v>
      </c>
      <c r="F198" s="66" t="n">
        <v>0.59580552907531</v>
      </c>
      <c r="G198" s="65" t="n">
        <v>77</v>
      </c>
      <c r="H198" s="66" t="n">
        <v>0.256222547584187</v>
      </c>
      <c r="I198" s="73" t="n">
        <v>106551</v>
      </c>
      <c r="J198" s="74" t="n">
        <v>0.101200747231571</v>
      </c>
    </row>
    <row r="199" s="68" customFormat="true" ht="19.5" hidden="false" customHeight="true" outlineLevel="0" collapsed="false">
      <c r="B199" s="91" t="s">
        <v>381</v>
      </c>
      <c r="C199" s="92"/>
      <c r="D199" s="93" t="s">
        <v>382</v>
      </c>
      <c r="E199" s="94" t="n">
        <v>68</v>
      </c>
      <c r="F199" s="95" t="n">
        <v>1.62059103908484</v>
      </c>
      <c r="G199" s="94" t="n">
        <v>400</v>
      </c>
      <c r="H199" s="95" t="n">
        <v>1.33102622121656</v>
      </c>
      <c r="I199" s="96" t="n">
        <v>605242</v>
      </c>
      <c r="J199" s="98" t="n">
        <v>0.574850941388915</v>
      </c>
      <c r="K199" s="69"/>
    </row>
    <row r="200" s="39" customFormat="true" ht="19.5" hidden="false" customHeight="true" outlineLevel="0" collapsed="false">
      <c r="B200" s="56" t="s">
        <v>383</v>
      </c>
      <c r="C200" s="64"/>
      <c r="D200" s="58" t="s">
        <v>384</v>
      </c>
      <c r="E200" s="65" t="n">
        <v>41</v>
      </c>
      <c r="F200" s="66" t="n">
        <v>0.977121067683508</v>
      </c>
      <c r="G200" s="65" t="n">
        <v>220</v>
      </c>
      <c r="H200" s="66" t="n">
        <v>0.732064421669107</v>
      </c>
      <c r="I200" s="73" t="n">
        <v>347577</v>
      </c>
      <c r="J200" s="67" t="n">
        <v>0.330124091941958</v>
      </c>
      <c r="K200" s="47"/>
    </row>
    <row r="201" s="39" customFormat="true" ht="19.5" hidden="false" customHeight="true" outlineLevel="0" collapsed="false">
      <c r="B201" s="56" t="s">
        <v>385</v>
      </c>
      <c r="C201" s="64"/>
      <c r="D201" s="58" t="s">
        <v>386</v>
      </c>
      <c r="E201" s="65" t="n">
        <v>19</v>
      </c>
      <c r="F201" s="66" t="n">
        <v>0.452812202097236</v>
      </c>
      <c r="G201" s="65" t="n">
        <v>100</v>
      </c>
      <c r="H201" s="66" t="n">
        <v>0.33275655530414</v>
      </c>
      <c r="I201" s="73" t="n">
        <v>150482</v>
      </c>
      <c r="J201" s="67" t="n">
        <v>0.14292583687531</v>
      </c>
      <c r="K201" s="47"/>
    </row>
    <row r="202" s="39" customFormat="true" ht="19.5" hidden="false" customHeight="true" outlineLevel="0" collapsed="false">
      <c r="B202" s="56" t="s">
        <v>387</v>
      </c>
      <c r="C202" s="64"/>
      <c r="D202" s="58" t="s">
        <v>388</v>
      </c>
      <c r="E202" s="65" t="n">
        <v>8</v>
      </c>
      <c r="F202" s="66" t="n">
        <v>0.190657769304099</v>
      </c>
      <c r="G202" s="65" t="n">
        <v>80</v>
      </c>
      <c r="H202" s="66" t="n">
        <v>0.266205244243312</v>
      </c>
      <c r="I202" s="73" t="n">
        <v>107183</v>
      </c>
      <c r="J202" s="67" t="n">
        <v>0.101801012571646</v>
      </c>
      <c r="K202" s="47"/>
    </row>
    <row r="203" s="39" customFormat="true" ht="19.5" hidden="false" customHeight="true" outlineLevel="0" collapsed="false">
      <c r="B203" s="91" t="s">
        <v>389</v>
      </c>
      <c r="C203" s="92"/>
      <c r="D203" s="93" t="s">
        <v>390</v>
      </c>
      <c r="E203" s="94" t="n">
        <v>15</v>
      </c>
      <c r="F203" s="95" t="n">
        <v>0.357483317445186</v>
      </c>
      <c r="G203" s="94" t="n">
        <v>49</v>
      </c>
      <c r="H203" s="95" t="n">
        <v>0.163050712099028</v>
      </c>
      <c r="I203" s="96" t="n">
        <v>46885</v>
      </c>
      <c r="J203" s="97" t="n">
        <v>0.0445307602364331</v>
      </c>
    </row>
    <row r="204" s="48" customFormat="true" ht="19.5" hidden="false" customHeight="true" outlineLevel="0" collapsed="false">
      <c r="B204" s="56" t="s">
        <v>391</v>
      </c>
      <c r="C204" s="57"/>
      <c r="D204" s="58" t="s">
        <v>390</v>
      </c>
      <c r="E204" s="59" t="n">
        <v>15</v>
      </c>
      <c r="F204" s="60" t="n">
        <v>0.357483317445186</v>
      </c>
      <c r="G204" s="59" t="n">
        <v>49</v>
      </c>
      <c r="H204" s="60" t="n">
        <v>0.163050712099028</v>
      </c>
      <c r="I204" s="61" t="n">
        <v>46885</v>
      </c>
      <c r="J204" s="71" t="n">
        <v>0.0445307602364331</v>
      </c>
    </row>
    <row r="205" s="39" customFormat="true" ht="19.5" hidden="false" customHeight="true" outlineLevel="0" collapsed="false">
      <c r="B205" s="91" t="s">
        <v>392</v>
      </c>
      <c r="C205" s="92"/>
      <c r="D205" s="93" t="s">
        <v>393</v>
      </c>
      <c r="E205" s="94" t="n">
        <v>57</v>
      </c>
      <c r="F205" s="95" t="n">
        <v>1.35843660629171</v>
      </c>
      <c r="G205" s="94" t="n">
        <v>191</v>
      </c>
      <c r="H205" s="95" t="n">
        <v>0.635565020630907</v>
      </c>
      <c r="I205" s="96" t="n">
        <v>167445</v>
      </c>
      <c r="J205" s="98" t="n">
        <v>0.15903707257736</v>
      </c>
      <c r="K205" s="47"/>
    </row>
    <row r="206" s="39" customFormat="true" ht="19.5" hidden="false" customHeight="true" outlineLevel="0" collapsed="false">
      <c r="B206" s="56" t="s">
        <v>394</v>
      </c>
      <c r="C206" s="64"/>
      <c r="D206" s="58" t="s">
        <v>393</v>
      </c>
      <c r="E206" s="65" t="n">
        <v>57</v>
      </c>
      <c r="F206" s="66" t="n">
        <v>1.35843660629171</v>
      </c>
      <c r="G206" s="65" t="n">
        <v>191</v>
      </c>
      <c r="H206" s="66" t="n">
        <v>0.635565020630907</v>
      </c>
      <c r="I206" s="73" t="n">
        <v>167445</v>
      </c>
      <c r="J206" s="67" t="n">
        <v>0.15903707257736</v>
      </c>
      <c r="K206" s="47"/>
    </row>
    <row r="207" s="39" customFormat="true" ht="19.5" hidden="false" customHeight="true" outlineLevel="0" collapsed="false">
      <c r="B207" s="91" t="s">
        <v>395</v>
      </c>
      <c r="C207" s="92"/>
      <c r="D207" s="93" t="s">
        <v>396</v>
      </c>
      <c r="E207" s="94" t="n">
        <v>358</v>
      </c>
      <c r="F207" s="95" t="n">
        <v>8.53193517635844</v>
      </c>
      <c r="G207" s="94" t="n">
        <v>1457</v>
      </c>
      <c r="H207" s="95" t="n">
        <v>4.84826301078131</v>
      </c>
      <c r="I207" s="96" t="n">
        <v>2304852</v>
      </c>
      <c r="J207" s="97" t="n">
        <v>2.18911830633387</v>
      </c>
    </row>
    <row r="208" s="39" customFormat="true" ht="19.5" hidden="false" customHeight="true" outlineLevel="0" collapsed="false">
      <c r="B208" s="56" t="s">
        <v>397</v>
      </c>
      <c r="C208" s="57"/>
      <c r="D208" s="58" t="s">
        <v>398</v>
      </c>
      <c r="E208" s="65" t="n">
        <v>57</v>
      </c>
      <c r="F208" s="66" t="n">
        <v>1.35843660629171</v>
      </c>
      <c r="G208" s="65" t="n">
        <v>77</v>
      </c>
      <c r="H208" s="66" t="n">
        <v>0.256222547584187</v>
      </c>
      <c r="I208" s="73" t="n">
        <v>49179</v>
      </c>
      <c r="J208" s="67" t="n">
        <v>0.0467095714549972</v>
      </c>
      <c r="K208" s="47"/>
    </row>
    <row r="209" s="48" customFormat="true" ht="19.5" hidden="false" customHeight="true" outlineLevel="0" collapsed="false">
      <c r="B209" s="56" t="s">
        <v>399</v>
      </c>
      <c r="C209" s="57"/>
      <c r="D209" s="58" t="s">
        <v>400</v>
      </c>
      <c r="E209" s="59" t="n">
        <v>73</v>
      </c>
      <c r="F209" s="60" t="n">
        <v>1.7397521448999</v>
      </c>
      <c r="G209" s="59" t="n">
        <v>246</v>
      </c>
      <c r="H209" s="60" t="n">
        <v>0.818581126048183</v>
      </c>
      <c r="I209" s="61" t="n">
        <v>242723</v>
      </c>
      <c r="J209" s="62" t="n">
        <v>0.230535133131444</v>
      </c>
      <c r="K209" s="63"/>
    </row>
    <row r="210" s="39" customFormat="true" ht="19.5" hidden="false" customHeight="true" outlineLevel="0" collapsed="false">
      <c r="B210" s="56" t="s">
        <v>401</v>
      </c>
      <c r="C210" s="57"/>
      <c r="D210" s="58" t="s">
        <v>402</v>
      </c>
      <c r="E210" s="65" t="n">
        <v>22</v>
      </c>
      <c r="F210" s="66" t="n">
        <v>0.524308865586273</v>
      </c>
      <c r="G210" s="65" t="n">
        <v>230</v>
      </c>
      <c r="H210" s="66" t="n">
        <v>0.765340077199521</v>
      </c>
      <c r="I210" s="73" t="n">
        <v>575864</v>
      </c>
      <c r="J210" s="67" t="n">
        <v>0.546948100944723</v>
      </c>
      <c r="K210" s="47"/>
    </row>
    <row r="211" s="39" customFormat="true" ht="19.5" hidden="false" customHeight="true" outlineLevel="0" collapsed="false">
      <c r="B211" s="56" t="s">
        <v>403</v>
      </c>
      <c r="C211" s="57"/>
      <c r="D211" s="58" t="s">
        <v>206</v>
      </c>
      <c r="E211" s="65" t="n">
        <v>25</v>
      </c>
      <c r="F211" s="66" t="n">
        <v>0.59580552907531</v>
      </c>
      <c r="G211" s="65" t="n">
        <v>164</v>
      </c>
      <c r="H211" s="66" t="n">
        <v>0.545720750698789</v>
      </c>
      <c r="I211" s="73" t="n">
        <v>392308</v>
      </c>
      <c r="J211" s="67" t="n">
        <v>0.372609011130097</v>
      </c>
      <c r="K211" s="47"/>
    </row>
    <row r="212" s="39" customFormat="true" ht="19.5" hidden="false" customHeight="true" outlineLevel="0" collapsed="false">
      <c r="B212" s="56" t="s">
        <v>404</v>
      </c>
      <c r="C212" s="57"/>
      <c r="D212" s="58" t="s">
        <v>405</v>
      </c>
      <c r="E212" s="65" t="n">
        <v>16</v>
      </c>
      <c r="F212" s="66" t="n">
        <v>0.381315538608198</v>
      </c>
      <c r="G212" s="65" t="n">
        <v>135</v>
      </c>
      <c r="H212" s="66" t="n">
        <v>0.449221349660588</v>
      </c>
      <c r="I212" s="73" t="n">
        <v>349862</v>
      </c>
      <c r="J212" s="74" t="n">
        <v>0.332294355078148</v>
      </c>
    </row>
    <row r="213" s="48" customFormat="true" ht="19.5" hidden="false" customHeight="true" outlineLevel="0" collapsed="false">
      <c r="B213" s="56" t="s">
        <v>406</v>
      </c>
      <c r="C213" s="57"/>
      <c r="D213" s="58" t="s">
        <v>407</v>
      </c>
      <c r="E213" s="59" t="n">
        <v>6</v>
      </c>
      <c r="F213" s="60" t="n">
        <v>0.142993326978074</v>
      </c>
      <c r="G213" s="59" t="n">
        <v>10</v>
      </c>
      <c r="H213" s="60" t="n">
        <v>0.033275655530414</v>
      </c>
      <c r="I213" s="61" t="n">
        <v>6952</v>
      </c>
      <c r="J213" s="62" t="n">
        <v>0.0066029187408272</v>
      </c>
      <c r="K213" s="63"/>
    </row>
    <row r="214" s="39" customFormat="true" ht="19.5" hidden="false" customHeight="true" outlineLevel="0" collapsed="false">
      <c r="B214" s="56" t="s">
        <v>408</v>
      </c>
      <c r="C214" s="57"/>
      <c r="D214" s="58" t="s">
        <v>409</v>
      </c>
      <c r="E214" s="65" t="n">
        <v>30</v>
      </c>
      <c r="F214" s="66" t="n">
        <v>0.714966634890372</v>
      </c>
      <c r="G214" s="65" t="n">
        <v>141</v>
      </c>
      <c r="H214" s="66" t="n">
        <v>0.469186742978837</v>
      </c>
      <c r="I214" s="73" t="n">
        <v>100783</v>
      </c>
      <c r="J214" s="67" t="n">
        <v>0.0957223762164539</v>
      </c>
      <c r="K214" s="47"/>
    </row>
    <row r="215" s="39" customFormat="true" ht="19.5" hidden="false" customHeight="true" outlineLevel="0" collapsed="false">
      <c r="B215" s="56" t="s">
        <v>410</v>
      </c>
      <c r="C215" s="57"/>
      <c r="D215" s="58" t="s">
        <v>411</v>
      </c>
      <c r="E215" s="65" t="n">
        <v>129</v>
      </c>
      <c r="F215" s="66" t="n">
        <v>3.0743565300286</v>
      </c>
      <c r="G215" s="65" t="n">
        <v>454</v>
      </c>
      <c r="H215" s="66" t="n">
        <v>1.51071476108079</v>
      </c>
      <c r="I215" s="73" t="n">
        <v>587181</v>
      </c>
      <c r="J215" s="67" t="n">
        <v>0.557696839637177</v>
      </c>
      <c r="K215" s="47"/>
    </row>
    <row r="216" s="68" customFormat="true" ht="19.5" hidden="false" customHeight="true" outlineLevel="0" collapsed="false">
      <c r="B216" s="101"/>
      <c r="C216" s="102"/>
      <c r="D216" s="103"/>
      <c r="E216" s="104"/>
      <c r="F216" s="105"/>
      <c r="G216" s="106"/>
      <c r="H216" s="105"/>
      <c r="I216" s="107"/>
      <c r="J216" s="108"/>
      <c r="K216" s="69"/>
    </row>
    <row r="217" s="39" customFormat="true" ht="14.25" hidden="false" customHeight="false" outlineLevel="0" collapsed="false">
      <c r="B217" s="109"/>
      <c r="C217" s="110"/>
      <c r="E217" s="111"/>
      <c r="F217" s="111"/>
      <c r="G217" s="112"/>
      <c r="H217" s="111"/>
      <c r="I217" s="112"/>
      <c r="J217" s="112"/>
    </row>
    <row r="218" customFormat="false" ht="13.5" hidden="false" customHeight="false" outlineLevel="0" collapsed="false">
      <c r="A218" s="4"/>
      <c r="E218" s="4"/>
      <c r="F218" s="4"/>
      <c r="G218" s="4"/>
      <c r="H218" s="4"/>
      <c r="I218" s="4"/>
      <c r="J218" s="4"/>
      <c r="K218" s="4"/>
    </row>
    <row r="219" customFormat="false" ht="13.5" hidden="false" customHeight="false" outlineLevel="0" collapsed="false">
      <c r="A219" s="4"/>
      <c r="E219" s="4"/>
      <c r="F219" s="4"/>
      <c r="G219" s="4"/>
      <c r="H219" s="4"/>
      <c r="I219" s="4"/>
      <c r="J219" s="4"/>
      <c r="K219" s="4"/>
    </row>
    <row r="220" customFormat="false" ht="13.5" hidden="false" customHeight="false" outlineLevel="0" collapsed="false">
      <c r="A220" s="4"/>
      <c r="E220" s="4"/>
      <c r="F220" s="4"/>
      <c r="G220" s="4"/>
      <c r="H220" s="4"/>
      <c r="I220" s="4"/>
      <c r="J220" s="4"/>
      <c r="K220" s="4"/>
    </row>
    <row r="221" customFormat="false" ht="13.5" hidden="false" customHeight="false" outlineLevel="0" collapsed="false">
      <c r="A221" s="4"/>
      <c r="E221" s="4"/>
      <c r="F221" s="4"/>
      <c r="G221" s="4"/>
      <c r="H221" s="4"/>
      <c r="I221" s="4"/>
      <c r="J221" s="4"/>
      <c r="K221" s="4"/>
    </row>
    <row r="222" customFormat="false" ht="13.5" hidden="false" customHeight="false" outlineLevel="0" collapsed="false">
      <c r="A222" s="4"/>
      <c r="E222" s="4"/>
      <c r="F222" s="4"/>
      <c r="G222" s="4"/>
      <c r="H222" s="4"/>
      <c r="I222" s="4"/>
      <c r="J222" s="4"/>
      <c r="K222" s="4"/>
    </row>
    <row r="223" customFormat="false" ht="13.5" hidden="false" customHeight="false" outlineLevel="0" collapsed="false">
      <c r="K223" s="4"/>
    </row>
    <row r="224" customFormat="false" ht="13.5" hidden="false" customHeight="false" outlineLevel="0" collapsed="false">
      <c r="K224" s="4"/>
    </row>
    <row r="225" customFormat="false" ht="13.5" hidden="false" customHeight="false" outlineLevel="0" collapsed="false">
      <c r="K225" s="4"/>
    </row>
    <row r="226" customFormat="false" ht="13.5" hidden="false" customHeight="false" outlineLevel="0" collapsed="false">
      <c r="K226" s="4"/>
    </row>
    <row r="227" customFormat="false" ht="13.5" hidden="false" customHeight="false" outlineLevel="0" collapsed="false">
      <c r="K227" s="4"/>
    </row>
    <row r="228" customFormat="false" ht="13.5" hidden="false" customHeight="false" outlineLevel="0" collapsed="false">
      <c r="K228" s="4"/>
    </row>
    <row r="229" customFormat="false" ht="13.5" hidden="false" customHeight="false" outlineLevel="0" collapsed="false">
      <c r="K229" s="4"/>
    </row>
    <row r="230" customFormat="false" ht="13.5" hidden="false" customHeight="false" outlineLevel="0" collapsed="false">
      <c r="K230" s="4"/>
    </row>
    <row r="231" customFormat="false" ht="13.5" hidden="false" customHeight="false" outlineLevel="0" collapsed="false">
      <c r="K231" s="4"/>
    </row>
  </sheetData>
  <mergeCells count="8">
    <mergeCell ref="D2:J2"/>
    <mergeCell ref="B4:D6"/>
    <mergeCell ref="E4:F4"/>
    <mergeCell ref="G4:H4"/>
    <mergeCell ref="I4:J4"/>
    <mergeCell ref="E5:F5"/>
    <mergeCell ref="G5:H5"/>
    <mergeCell ref="I5:J5"/>
  </mergeCells>
  <conditionalFormatting sqref="G7 E7 E180:F185 E213:F215 I180:I185 I213:I215 I7 E12:I13 E127:I128 E8:I9">
    <cfRule type="expression" priority="2" aboveAverage="0" equalAverage="0" bottom="0" percent="0" rank="0" text="" dxfId="0">
      <formula>OR(#REF!="1",#REF!="2",#REF!="3")</formula>
    </cfRule>
  </conditionalFormatting>
  <conditionalFormatting sqref="E78:I78 E75:I75 E116:I117 E46:I47">
    <cfRule type="expression" priority="3" aboveAverage="0" equalAverage="0" bottom="0" percent="0" rank="0" text="" dxfId="1">
      <formula>OR(#REF!="1",#REF!="2",#REF!="3")</formula>
    </cfRule>
  </conditionalFormatting>
  <conditionalFormatting sqref="E18:I18 E133:I134 E136:I137 E14:I14">
    <cfRule type="expression" priority="4" aboveAverage="0" equalAverage="0" bottom="0" percent="0" rank="0" text="" dxfId="2">
      <formula>OR(#REF!="1",#REF!="2",#REF!="3")</formula>
    </cfRule>
  </conditionalFormatting>
  <conditionalFormatting sqref="E15:I17 E209:I210 E20:I22 E98:I100 E141:I143 E155:I156 E132:I132 E163:I163 E138:I139">
    <cfRule type="expression" priority="5" aboveAverage="0" equalAverage="0" bottom="0" percent="0" rank="0" text="" dxfId="3">
      <formula>OR(#REF!="1",#REF!="2",#REF!="3")</formula>
    </cfRule>
  </conditionalFormatting>
  <conditionalFormatting sqref="E103:I103 E66:I66 E96:I96 E148:I149 E37:I37 E105:I107 E194:I196 E93:I94 E88:I88 E167:I172 E188:I190 E154:I154">
    <cfRule type="expression" priority="6" aboveAverage="0" equalAverage="0" bottom="0" percent="0" rank="0" text="" dxfId="4">
      <formula>OR(#REF!="1",#REF!="2",#REF!="3")</formula>
    </cfRule>
  </conditionalFormatting>
  <conditionalFormatting sqref="E104:I104 E67:I67 E40:I42 E83:I83 E197:I197 E173:I173 E191:I191">
    <cfRule type="expression" priority="7" aboveAverage="0" equalAverage="0" bottom="0" percent="0" rank="0" text="" dxfId="5">
      <formula>OR(#REF!="1",#REF!="2",#REF!="3")</formula>
    </cfRule>
  </conditionalFormatting>
  <conditionalFormatting sqref="E208:I208 E39:I39 E55:I55 E177:I177 E193:I193 E71:I71 E60:I60 E89:I89 E108:I108">
    <cfRule type="expression" priority="8" aboveAverage="0" equalAverage="0" bottom="0" percent="0" rank="0" text="" dxfId="6">
      <formula>OR(#REF!="1",#REF!="2",#REF!="3")</formula>
    </cfRule>
  </conditionalFormatting>
  <conditionalFormatting sqref="G180:H185">
    <cfRule type="expression" priority="9" aboveAverage="0" equalAverage="0" bottom="0" percent="0" rank="0" text="" dxfId="7">
      <formula>OR(#REF!="1",#REF!="2",#REF!="3")</formula>
    </cfRule>
  </conditionalFormatting>
  <conditionalFormatting sqref="G213:H215">
    <cfRule type="expression" priority="10" aboveAverage="0" equalAverage="0" bottom="0" percent="0" rank="0" text="" dxfId="8">
      <formula>OR(#REF!="1",#REF!="2",#REF!="3")</formula>
    </cfRule>
  </conditionalFormatting>
  <conditionalFormatting sqref="E157:I162 E140:I140 E144:I147 E211:I211 E101:I101 E150:I151 E199:I201 E35:I35 E164:I165">
    <cfRule type="expression" priority="11" aboveAverage="0" equalAverage="0" bottom="0" percent="0" rank="0" text="" dxfId="9">
      <formula>OR(#REF!="1",#REF!="2",#REF!="3")</formula>
    </cfRule>
  </conditionalFormatting>
  <conditionalFormatting sqref="E79:I82 E19:I19 E64:I65 E97:I97 E212:I212 E216:I216 E36:I36 E57:I59 E102:I102 E32:I34 E95:I95 E85:I87 E166:I166 E186:I187">
    <cfRule type="expression" priority="12" aboveAverage="0" equalAverage="0" bottom="0" percent="0" rank="0" text="" dxfId="10">
      <formula>OR(#REF!="1",#REF!="2",#REF!="3")</formula>
    </cfRule>
  </conditionalFormatting>
  <conditionalFormatting sqref="E61:I62 E179:I179 E204:I205 E26:I28 E174:I174 E192:I192 E23:H23 E25:H25">
    <cfRule type="expression" priority="13" aboveAverage="0" equalAverage="0" bottom="0" percent="0" rank="0" text="" dxfId="11">
      <formula>OR(#REF!="1",#REF!="2",#REF!="3")</formula>
    </cfRule>
  </conditionalFormatting>
  <conditionalFormatting sqref="E63:I63 E206:I206 E84:I84 E198:I198 E51:I53 E68:I69 E175:I175 E38:I38 E90:I92 E24:I24 E202:I202">
    <cfRule type="expression" priority="14" aboveAverage="0" equalAverage="0" bottom="0" percent="0" rank="0" text="" dxfId="12">
      <formula>OR(#REF!="1",#REF!="2",#REF!="3")</formula>
    </cfRule>
  </conditionalFormatting>
  <conditionalFormatting sqref="E114:I115 E74:I74 E30:I30 E45:H45">
    <cfRule type="expression" priority="15" aboveAverage="0" equalAverage="0" bottom="0" percent="0" rank="0" text="" dxfId="13">
      <formula>OR(#REF!="1",#REF!="2",#REF!="3")</formula>
    </cfRule>
  </conditionalFormatting>
  <conditionalFormatting sqref="E29:H29 E31:I31 E56:I56 E72:I73 E44:I44">
    <cfRule type="expression" priority="16" aboveAverage="0" equalAverage="0" bottom="0" percent="0" rank="0" text="" dxfId="14">
      <formula>OR(#REF!="1",#REF!="2",#REF!="3")</formula>
    </cfRule>
  </conditionalFormatting>
  <conditionalFormatting sqref="E50:I50 E76:I76 E118:I118 E48:I48">
    <cfRule type="expression" priority="17" aboveAverage="0" equalAverage="0" bottom="0" percent="0" rank="0" text="" dxfId="15">
      <formula>OR(#REF!="1",#REF!="2",#REF!="3")</formula>
    </cfRule>
  </conditionalFormatting>
  <conditionalFormatting sqref="E54:I54 E207:I207 E70:I70 E126:I126 E176:I176 E203:I203">
    <cfRule type="expression" priority="18" aboveAverage="0" equalAverage="0" bottom="0" percent="0" rank="0" text="" dxfId="16">
      <formula>OR(#REF!="1",#REF!="2",#REF!="3")</formula>
    </cfRule>
  </conditionalFormatting>
  <conditionalFormatting sqref="E49:I49 E120:I120">
    <cfRule type="expression" priority="19" aboveAverage="0" equalAverage="0" bottom="0" percent="0" rank="0" text="" dxfId="17">
      <formula>OR(#REF!="1",#REF!="2",#REF!="3")</formula>
    </cfRule>
  </conditionalFormatting>
  <conditionalFormatting sqref="E109:I113 E178:I178 E125:I125 E43:I43">
    <cfRule type="expression" priority="20" aboveAverage="0" equalAverage="0" bottom="0" percent="0" rank="0" text="" dxfId="18">
      <formula>OR(#REF!="1",#REF!="2",#REF!="3")</formula>
    </cfRule>
  </conditionalFormatting>
  <conditionalFormatting sqref="E124:I124">
    <cfRule type="expression" priority="21" aboveAverage="0" equalAverage="0" bottom="0" percent="0" rank="0" text="" dxfId="19">
      <formula>OR(#REF!="1",#REF!="2",#REF!="3")</formula>
    </cfRule>
  </conditionalFormatting>
  <conditionalFormatting sqref="E123:I123">
    <cfRule type="expression" priority="22" aboveAverage="0" equalAverage="0" bottom="0" percent="0" rank="0" text="" dxfId="20">
      <formula>OR(#REF!="1",#REF!="2",#REF!="3")</formula>
    </cfRule>
  </conditionalFormatting>
  <conditionalFormatting sqref="E122:I122">
    <cfRule type="expression" priority="23" aboveAverage="0" equalAverage="0" bottom="0" percent="0" rank="0" text="" dxfId="21">
      <formula>OR(#REF!="1",#REF!="2",#REF!="3")</formula>
    </cfRule>
  </conditionalFormatting>
  <conditionalFormatting sqref="E77:I77 E119:I119">
    <cfRule type="expression" priority="24" aboveAverage="0" equalAverage="0" bottom="0" percent="0" rank="0" text="" dxfId="22">
      <formula>OR(#REF!="1",#REF!="2",#REF!="3")</formula>
    </cfRule>
  </conditionalFormatting>
  <conditionalFormatting sqref="E152:I153 E129:I131 E10:I11 E135:I135">
    <cfRule type="expression" priority="25" aboveAverage="0" equalAverage="0" bottom="0" percent="0" rank="0" text="" dxfId="23">
      <formula>OR(#REF!="1",#REF!="2",#REF!="3")</formula>
    </cfRule>
  </conditionalFormatting>
  <conditionalFormatting sqref="I29">
    <cfRule type="expression" priority="26" aboveAverage="0" equalAverage="0" bottom="0" percent="0" rank="0" text="" dxfId="24">
      <formula>OR(#REF!="1",#REF!="2",#REF!="3")</formula>
    </cfRule>
  </conditionalFormatting>
  <conditionalFormatting sqref="B113">
    <cfRule type="expression" priority="27" aboveAverage="0" equalAverage="0" bottom="0" percent="0" rank="0" text="" dxfId="25">
      <formula>OR($C113="1",$C113="2",$C113="4")</formula>
    </cfRule>
  </conditionalFormatting>
  <conditionalFormatting sqref="C6:C8 C10:C12 C14:C27 C29:C46 C48:C68 C70:C86 C88:C109 C111:C114 C116:C130 C132:C159 C161:C167 C169:C182 C184:C216">
    <cfRule type="expression" priority="28" aboveAverage="0" equalAverage="0" bottom="0" percent="0" rank="0" text="" dxfId="26">
      <formula>OR($C6="1",$C6="2",$C6="4")</formula>
    </cfRule>
  </conditionalFormatting>
  <conditionalFormatting sqref="B111 B187 B6:B8">
    <cfRule type="expression" priority="29" aboveAverage="0" equalAverage="0" bottom="0" percent="0" rank="0" text="" dxfId="27">
      <formula>OR($C111="1",$C111="2",$C111="4")</formula>
    </cfRule>
  </conditionalFormatting>
  <conditionalFormatting sqref="B7:B8 D6:D8 D10:D12 B10:B12 B14:B27 D14:D27 D29:D46 B29:B46 B48:B68 D48:D68 D70:D86 B70:B86 B88:B109 D88:D109 D111:D114 B111:B114 B116:B130 D116:D130 D132:D159 B132:B159 B161:B167 D161:D167 D169:D182 B169:B182 B184:B216 D184:D216">
    <cfRule type="expression" priority="30" aboveAverage="0" equalAverage="0" bottom="0" percent="0" rank="0" text="" dxfId="28">
      <formula>OR($C7="1",$C7="2",$C7="4")</formula>
    </cfRule>
  </conditionalFormatting>
  <conditionalFormatting sqref="B12">
    <cfRule type="expression" priority="31" aboveAverage="0" equalAverage="0" bottom="0" percent="0" rank="0" text="" dxfId="29">
      <formula>OR($C12="1",$C12="2",$C12="4")</formula>
    </cfRule>
  </conditionalFormatting>
  <conditionalFormatting sqref="B16">
    <cfRule type="expression" priority="32" aboveAverage="0" equalAverage="0" bottom="0" percent="0" rank="0" text="" dxfId="30">
      <formula>OR($C16="1",$C16="2",$C16="4")</formula>
    </cfRule>
  </conditionalFormatting>
  <conditionalFormatting sqref="B20">
    <cfRule type="expression" priority="33" aboveAverage="0" equalAverage="0" bottom="0" percent="0" rank="0" text="" dxfId="31">
      <formula>OR($C20="1",$C20="2",$C20="4")</formula>
    </cfRule>
  </conditionalFormatting>
  <conditionalFormatting sqref="B24">
    <cfRule type="expression" priority="34" aboveAverage="0" equalAverage="0" bottom="0" percent="0" rank="0" text="" dxfId="32">
      <formula>OR($C24="1",$C24="2",$C24="4")</formula>
    </cfRule>
  </conditionalFormatting>
  <conditionalFormatting sqref="B30">
    <cfRule type="expression" priority="35" aboveAverage="0" equalAverage="0" bottom="0" percent="0" rank="0" text="" dxfId="33">
      <formula>OR($C30="1",$C30="2",$C30="4")</formula>
    </cfRule>
  </conditionalFormatting>
  <conditionalFormatting sqref="B35">
    <cfRule type="expression" priority="36" aboveAverage="0" equalAverage="0" bottom="0" percent="0" rank="0" text="" dxfId="34">
      <formula>OR($C35="1",$C35="2",$C35="4")</formula>
    </cfRule>
  </conditionalFormatting>
  <conditionalFormatting sqref="B35">
    <cfRule type="expression" priority="37" aboveAverage="0" equalAverage="0" bottom="0" percent="0" rank="0" text="" dxfId="35">
      <formula>OR($C35="1",$C35="2",$C35="4")</formula>
    </cfRule>
  </conditionalFormatting>
  <conditionalFormatting sqref="B39">
    <cfRule type="expression" priority="38" aboveAverage="0" equalAverage="0" bottom="0" percent="0" rank="0" text="" dxfId="36">
      <formula>OR($C39="1",$C39="2",$C39="4")</formula>
    </cfRule>
  </conditionalFormatting>
  <conditionalFormatting sqref="B39">
    <cfRule type="expression" priority="39" aboveAverage="0" equalAverage="0" bottom="0" percent="0" rank="0" text="" dxfId="37">
      <formula>OR($C39="1",$C39="2",$C39="4")</formula>
    </cfRule>
  </conditionalFormatting>
  <conditionalFormatting sqref="B48">
    <cfRule type="expression" priority="40" aboveAverage="0" equalAverage="0" bottom="0" percent="0" rank="0" text="" dxfId="38">
      <formula>OR($C48="1",$C48="2",$C48="4")</formula>
    </cfRule>
  </conditionalFormatting>
  <conditionalFormatting sqref="B48">
    <cfRule type="expression" priority="41" aboveAverage="0" equalAverage="0" bottom="0" percent="0" rank="0" text="" dxfId="39">
      <formula>OR($C48="1",$C48="2",$C48="4")</formula>
    </cfRule>
  </conditionalFormatting>
  <conditionalFormatting sqref="B57">
    <cfRule type="expression" priority="42" aboveAverage="0" equalAverage="0" bottom="0" percent="0" rank="0" text="" dxfId="40">
      <formula>OR($C57="1",$C57="2",$C57="4")</formula>
    </cfRule>
  </conditionalFormatting>
  <conditionalFormatting sqref="B57">
    <cfRule type="expression" priority="43" aboveAverage="0" equalAverage="0" bottom="0" percent="0" rank="0" text="" dxfId="41">
      <formula>OR($C57="1",$C57="2",$C57="4")</formula>
    </cfRule>
  </conditionalFormatting>
  <conditionalFormatting sqref="B61">
    <cfRule type="expression" priority="44" aboveAverage="0" equalAverage="0" bottom="0" percent="0" rank="0" text="" dxfId="42">
      <formula>OR($C61="1",$C61="2",$C61="4")</formula>
    </cfRule>
  </conditionalFormatting>
  <conditionalFormatting sqref="B61">
    <cfRule type="expression" priority="45" aboveAverage="0" equalAverage="0" bottom="0" percent="0" rank="0" text="" dxfId="43">
      <formula>OR($C61="1",$C61="2",$C61="4")</formula>
    </cfRule>
  </conditionalFormatting>
  <conditionalFormatting sqref="B67">
    <cfRule type="expression" priority="46" aboveAverage="0" equalAverage="0" bottom="0" percent="0" rank="0" text="" dxfId="44">
      <formula>OR($C67="1",$C67="2",$C67="4")</formula>
    </cfRule>
  </conditionalFormatting>
  <conditionalFormatting sqref="B67">
    <cfRule type="expression" priority="47" aboveAverage="0" equalAverage="0" bottom="0" percent="0" rank="0" text="" dxfId="45">
      <formula>OR($C67="1",$C67="2",$C67="4")</formula>
    </cfRule>
  </conditionalFormatting>
  <conditionalFormatting sqref="B71:B72">
    <cfRule type="expression" priority="48" aboveAverage="0" equalAverage="0" bottom="0" percent="0" rank="0" text="" dxfId="46">
      <formula>OR($C71="1",$C71="2",$C71="4")</formula>
    </cfRule>
  </conditionalFormatting>
  <conditionalFormatting sqref="B71:B72">
    <cfRule type="expression" priority="49" aboveAverage="0" equalAverage="0" bottom="0" percent="0" rank="0" text="" dxfId="47">
      <formula>OR($C71="1",$C71="2",$C71="4")</formula>
    </cfRule>
  </conditionalFormatting>
  <conditionalFormatting sqref="B75">
    <cfRule type="expression" priority="50" aboveAverage="0" equalAverage="0" bottom="0" percent="0" rank="0" text="" dxfId="48">
      <formula>OR($C75="1",$C75="2",$C75="4")</formula>
    </cfRule>
  </conditionalFormatting>
  <conditionalFormatting sqref="B75">
    <cfRule type="expression" priority="51" aboveAverage="0" equalAverage="0" bottom="0" percent="0" rank="0" text="" dxfId="49">
      <formula>OR($C75="1",$C75="2",$C75="4")</formula>
    </cfRule>
  </conditionalFormatting>
  <conditionalFormatting sqref="B79">
    <cfRule type="expression" priority="52" aboveAverage="0" equalAverage="0" bottom="0" percent="0" rank="0" text="" dxfId="50">
      <formula>OR($C79="1",$C79="2",$C79="4")</formula>
    </cfRule>
  </conditionalFormatting>
  <conditionalFormatting sqref="B79">
    <cfRule type="expression" priority="53" aboveAverage="0" equalAverage="0" bottom="0" percent="0" rank="0" text="" dxfId="51">
      <formula>OR($C79="1",$C79="2",$C79="4")</formula>
    </cfRule>
  </conditionalFormatting>
  <conditionalFormatting sqref="B82">
    <cfRule type="expression" priority="54" aboveAverage="0" equalAverage="0" bottom="0" percent="0" rank="0" text="" dxfId="52">
      <formula>OR($C82="1",$C82="2",$C82="4")</formula>
    </cfRule>
  </conditionalFormatting>
  <conditionalFormatting sqref="B82">
    <cfRule type="expression" priority="55" aboveAverage="0" equalAverage="0" bottom="0" percent="0" rank="0" text="" dxfId="53">
      <formula>OR($C82="1",$C82="2",$C82="4")</formula>
    </cfRule>
  </conditionalFormatting>
  <conditionalFormatting sqref="B88:B89">
    <cfRule type="expression" priority="56" aboveAverage="0" equalAverage="0" bottom="0" percent="0" rank="0" text="" dxfId="54">
      <formula>OR($C88="1",$C88="2",$C88="4")</formula>
    </cfRule>
  </conditionalFormatting>
  <conditionalFormatting sqref="B88:B89">
    <cfRule type="expression" priority="57" aboveAverage="0" equalAverage="0" bottom="0" percent="0" rank="0" text="" dxfId="55">
      <formula>OR($C88="1",$C88="2",$C88="4")</formula>
    </cfRule>
  </conditionalFormatting>
  <conditionalFormatting sqref="B93">
    <cfRule type="expression" priority="58" aboveAverage="0" equalAverage="0" bottom="0" percent="0" rank="0" text="" dxfId="56">
      <formula>OR($C93="1",$C93="2",$C93="4")</formula>
    </cfRule>
  </conditionalFormatting>
  <conditionalFormatting sqref="B93">
    <cfRule type="expression" priority="59" aboveAverage="0" equalAverage="0" bottom="0" percent="0" rank="0" text="" dxfId="57">
      <formula>OR($C93="1",$C93="2",$C93="4")</formula>
    </cfRule>
  </conditionalFormatting>
  <conditionalFormatting sqref="B99">
    <cfRule type="expression" priority="60" aboveAverage="0" equalAverage="0" bottom="0" percent="0" rank="0" text="" dxfId="58">
      <formula>OR($C99="1",$C99="2",$C99="4")</formula>
    </cfRule>
  </conditionalFormatting>
  <conditionalFormatting sqref="B99">
    <cfRule type="expression" priority="61" aboveAverage="0" equalAverage="0" bottom="0" percent="0" rank="0" text="" dxfId="59">
      <formula>OR($C99="1",$C99="2",$C99="4")</formula>
    </cfRule>
  </conditionalFormatting>
  <conditionalFormatting sqref="B103">
    <cfRule type="expression" priority="62" aboveAverage="0" equalAverage="0" bottom="0" percent="0" rank="0" text="" dxfId="60">
      <formula>OR($C103="1",$C103="2",$C103="4")</formula>
    </cfRule>
  </conditionalFormatting>
  <conditionalFormatting sqref="B103">
    <cfRule type="expression" priority="63" aboveAverage="0" equalAverage="0" bottom="0" percent="0" rank="0" text="" dxfId="61">
      <formula>OR($C103="1",$C103="2",$C103="4")</formula>
    </cfRule>
  </conditionalFormatting>
  <conditionalFormatting sqref="B106">
    <cfRule type="expression" priority="64" aboveAverage="0" equalAverage="0" bottom="0" percent="0" rank="0" text="" dxfId="62">
      <formula>OR($C106="1",$C106="2",$C106="4")</formula>
    </cfRule>
  </conditionalFormatting>
  <conditionalFormatting sqref="B106">
    <cfRule type="expression" priority="65" aboveAverage="0" equalAverage="0" bottom="0" percent="0" rank="0" text="" dxfId="63">
      <formula>OR($C106="1",$C106="2",$C106="4")</formula>
    </cfRule>
  </conditionalFormatting>
  <conditionalFormatting sqref="B123">
    <cfRule type="expression" priority="66" aboveAverage="0" equalAverage="0" bottom="0" percent="0" rank="0" text="" dxfId="64">
      <formula>OR($C123="1",$C123="2",$C123="4")</formula>
    </cfRule>
  </conditionalFormatting>
  <conditionalFormatting sqref="B123">
    <cfRule type="expression" priority="67" aboveAverage="0" equalAverage="0" bottom="0" percent="0" rank="0" text="" dxfId="65">
      <formula>OR($C123="1",$C123="2",$C123="4")</formula>
    </cfRule>
  </conditionalFormatting>
  <conditionalFormatting sqref="B128">
    <cfRule type="expression" priority="68" aboveAverage="0" equalAverage="0" bottom="0" percent="0" rank="0" text="" dxfId="66">
      <formula>OR($C128="1",$C128="2",$C128="4")</formula>
    </cfRule>
  </conditionalFormatting>
  <conditionalFormatting sqref="B128">
    <cfRule type="expression" priority="69" aboveAverage="0" equalAverage="0" bottom="0" percent="0" rank="0" text="" dxfId="67">
      <formula>OR($C128="1",$C128="2",$C128="4")</formula>
    </cfRule>
  </conditionalFormatting>
  <conditionalFormatting sqref="B143">
    <cfRule type="expression" priority="70" aboveAverage="0" equalAverage="0" bottom="0" percent="0" rank="0" text="" dxfId="68">
      <formula>OR($C143="1",$C143="2",$C143="4")</formula>
    </cfRule>
  </conditionalFormatting>
  <conditionalFormatting sqref="B143">
    <cfRule type="expression" priority="71" aboveAverage="0" equalAverage="0" bottom="0" percent="0" rank="0" text="" dxfId="69">
      <formula>OR($C143="1",$C143="2",$C143="4")</formula>
    </cfRule>
  </conditionalFormatting>
  <conditionalFormatting sqref="B147">
    <cfRule type="expression" priority="72" aboveAverage="0" equalAverage="0" bottom="0" percent="0" rank="0" text="" dxfId="70">
      <formula>OR($C147="1",$C147="2",$C147="4")</formula>
    </cfRule>
  </conditionalFormatting>
  <conditionalFormatting sqref="B147">
    <cfRule type="expression" priority="73" aboveAverage="0" equalAverage="0" bottom="0" percent="0" rank="0" text="" dxfId="71">
      <formula>OR($C147="1",$C147="2",$C147="4")</formula>
    </cfRule>
  </conditionalFormatting>
  <conditionalFormatting sqref="B149">
    <cfRule type="expression" priority="74" aboveAverage="0" equalAverage="0" bottom="0" percent="0" rank="0" text="" dxfId="72">
      <formula>OR($C149="1",$C149="2",$C149="4")</formula>
    </cfRule>
  </conditionalFormatting>
  <conditionalFormatting sqref="B149">
    <cfRule type="expression" priority="75" aboveAverage="0" equalAverage="0" bottom="0" percent="0" rank="0" text="" dxfId="73">
      <formula>OR($C149="1",$C149="2",$C149="4")</formula>
    </cfRule>
  </conditionalFormatting>
  <conditionalFormatting sqref="B151">
    <cfRule type="expression" priority="76" aboveAverage="0" equalAverage="0" bottom="0" percent="0" rank="0" text="" dxfId="74">
      <formula>OR($C151="1",$C151="2",$C151="4")</formula>
    </cfRule>
  </conditionalFormatting>
  <conditionalFormatting sqref="B151">
    <cfRule type="expression" priority="77" aboveAverage="0" equalAverage="0" bottom="0" percent="0" rank="0" text="" dxfId="75">
      <formula>OR($C151="1",$C151="2",$C151="4")</formula>
    </cfRule>
  </conditionalFormatting>
  <conditionalFormatting sqref="B155">
    <cfRule type="expression" priority="78" aboveAverage="0" equalAverage="0" bottom="0" percent="0" rank="0" text="" dxfId="76">
      <formula>OR($C155="1",$C155="2",$C155="4")</formula>
    </cfRule>
  </conditionalFormatting>
  <conditionalFormatting sqref="B155">
    <cfRule type="expression" priority="79" aboveAverage="0" equalAverage="0" bottom="0" percent="0" rank="0" text="" dxfId="77">
      <formula>OR($C155="1",$C155="2",$C155="4")</formula>
    </cfRule>
  </conditionalFormatting>
  <conditionalFormatting sqref="B158">
    <cfRule type="expression" priority="80" aboveAverage="0" equalAverage="0" bottom="0" percent="0" rank="0" text="" dxfId="78">
      <formula>OR($C158="1",$C158="2",$C158="4")</formula>
    </cfRule>
  </conditionalFormatting>
  <conditionalFormatting sqref="B158">
    <cfRule type="expression" priority="81" aboveAverage="0" equalAverage="0" bottom="0" percent="0" rank="0" text="" dxfId="79">
      <formula>OR($C158="1",$C158="2",$C158="4")</formula>
    </cfRule>
  </conditionalFormatting>
  <conditionalFormatting sqref="B163:B164">
    <cfRule type="expression" priority="82" aboveAverage="0" equalAverage="0" bottom="0" percent="0" rank="0" text="" dxfId="80">
      <formula>OR($C163="1",$C163="2",$C163="4")</formula>
    </cfRule>
  </conditionalFormatting>
  <conditionalFormatting sqref="B163:B164">
    <cfRule type="expression" priority="83" aboveAverage="0" equalAverage="0" bottom="0" percent="0" rank="0" text="" dxfId="81">
      <formula>OR($C163="1",$C163="2",$C163="4")</formula>
    </cfRule>
  </conditionalFormatting>
  <conditionalFormatting sqref="B167">
    <cfRule type="expression" priority="84" aboveAverage="0" equalAverage="0" bottom="0" percent="0" rank="0" text="" dxfId="82">
      <formula>OR($C167="1",$C167="2",$C167="4")</formula>
    </cfRule>
  </conditionalFormatting>
  <conditionalFormatting sqref="B167">
    <cfRule type="expression" priority="85" aboveAverage="0" equalAverage="0" bottom="0" percent="0" rank="0" text="" dxfId="83">
      <formula>OR($C167="1",$C167="2",$C167="4")</formula>
    </cfRule>
  </conditionalFormatting>
  <conditionalFormatting sqref="B173">
    <cfRule type="expression" priority="86" aboveAverage="0" equalAverage="0" bottom="0" percent="0" rank="0" text="" dxfId="84">
      <formula>OR($C173="1",$C173="2",$C173="4")</formula>
    </cfRule>
  </conditionalFormatting>
  <conditionalFormatting sqref="B173">
    <cfRule type="expression" priority="87" aboveAverage="0" equalAverage="0" bottom="0" percent="0" rank="0" text="" dxfId="85">
      <formula>OR($C173="1",$C173="2",$C173="4")</formula>
    </cfRule>
  </conditionalFormatting>
  <conditionalFormatting sqref="B177">
    <cfRule type="expression" priority="88" aboveAverage="0" equalAverage="0" bottom="0" percent="0" rank="0" text="" dxfId="86">
      <formula>OR($C177="1",$C177="2",$C177="4")</formula>
    </cfRule>
  </conditionalFormatting>
  <conditionalFormatting sqref="B177">
    <cfRule type="expression" priority="89" aboveAverage="0" equalAverage="0" bottom="0" percent="0" rank="0" text="" dxfId="87">
      <formula>OR($C177="1",$C177="2",$C177="4")</formula>
    </cfRule>
  </conditionalFormatting>
  <conditionalFormatting sqref="B179">
    <cfRule type="expression" priority="90" aboveAverage="0" equalAverage="0" bottom="0" percent="0" rank="0" text="" dxfId="88">
      <formula>OR($C179="1",$C179="2",$C179="4")</formula>
    </cfRule>
  </conditionalFormatting>
  <conditionalFormatting sqref="B179">
    <cfRule type="expression" priority="91" aboveAverage="0" equalAverage="0" bottom="0" percent="0" rank="0" text="" dxfId="89">
      <formula>OR($C179="1",$C179="2",$C179="4")</formula>
    </cfRule>
  </conditionalFormatting>
  <conditionalFormatting sqref="B182">
    <cfRule type="expression" priority="92" aboveAverage="0" equalAverage="0" bottom="0" percent="0" rank="0" text="" dxfId="90">
      <formula>OR($C182="1",$C182="2",$C182="4")</formula>
    </cfRule>
  </conditionalFormatting>
  <conditionalFormatting sqref="B182">
    <cfRule type="expression" priority="93" aboveAverage="0" equalAverage="0" bottom="0" percent="0" rank="0" text="" dxfId="91">
      <formula>OR($C182="1",$C182="2",$C182="4")</formula>
    </cfRule>
  </conditionalFormatting>
  <conditionalFormatting sqref="B185">
    <cfRule type="expression" priority="94" aboveAverage="0" equalAverage="0" bottom="0" percent="0" rank="0" text="" dxfId="92">
      <formula>OR($C185="1",$C185="2",$C185="4")</formula>
    </cfRule>
  </conditionalFormatting>
  <conditionalFormatting sqref="B185">
    <cfRule type="expression" priority="95" aboveAverage="0" equalAverage="0" bottom="0" percent="0" rank="0" text="" dxfId="93">
      <formula>OR($C185="1",$C185="2",$C185="4")</formula>
    </cfRule>
  </conditionalFormatting>
  <conditionalFormatting sqref="B189">
    <cfRule type="expression" priority="96" aboveAverage="0" equalAverage="0" bottom="0" percent="0" rank="0" text="" dxfId="94">
      <formula>OR($C189="1",$C189="2",$C189="4")</formula>
    </cfRule>
  </conditionalFormatting>
  <conditionalFormatting sqref="B189">
    <cfRule type="expression" priority="97" aboveAverage="0" equalAverage="0" bottom="0" percent="0" rank="0" text="" dxfId="95">
      <formula>OR($C189="1",$C189="2",$C189="4")</formula>
    </cfRule>
  </conditionalFormatting>
  <conditionalFormatting sqref="B195">
    <cfRule type="expression" priority="98" aboveAverage="0" equalAverage="0" bottom="0" percent="0" rank="0" text="" dxfId="96">
      <formula>OR($C195="1",$C195="2",$C195="4")</formula>
    </cfRule>
  </conditionalFormatting>
  <conditionalFormatting sqref="B195">
    <cfRule type="expression" priority="99" aboveAverage="0" equalAverage="0" bottom="0" percent="0" rank="0" text="" dxfId="97">
      <formula>OR($C195="1",$C195="2",$C195="4")</formula>
    </cfRule>
  </conditionalFormatting>
  <conditionalFormatting sqref="B205">
    <cfRule type="expression" priority="100" aboveAverage="0" equalAverage="0" bottom="0" percent="0" rank="0" text="" dxfId="98">
      <formula>OR($C205="1",$C205="2",$C205="4")</formula>
    </cfRule>
  </conditionalFormatting>
  <conditionalFormatting sqref="B205">
    <cfRule type="expression" priority="101" aboveAverage="0" equalAverage="0" bottom="0" percent="0" rank="0" text="" dxfId="99">
      <formula>OR($C205="1",$C205="2",$C205="4")</formula>
    </cfRule>
  </conditionalFormatting>
  <conditionalFormatting sqref="B209">
    <cfRule type="expression" priority="102" aboveAverage="0" equalAverage="0" bottom="0" percent="0" rank="0" text="" dxfId="100">
      <formula>OR($C209="1",$C209="2",$C209="4")</formula>
    </cfRule>
  </conditionalFormatting>
  <conditionalFormatting sqref="B209">
    <cfRule type="expression" priority="103" aboveAverage="0" equalAverage="0" bottom="0" percent="0" rank="0" text="" dxfId="101">
      <formula>OR($C209="1",$C209="2",$C209="4")</formula>
    </cfRule>
  </conditionalFormatting>
  <conditionalFormatting sqref="B142">
    <cfRule type="expression" priority="104" aboveAverage="0" equalAverage="0" bottom="0" percent="0" rank="0" text="" dxfId="102">
      <formula>OR($C142="1",$C142="2",$C142="4")</formula>
    </cfRule>
  </conditionalFormatting>
  <conditionalFormatting sqref="B114">
    <cfRule type="expression" priority="105" aboveAverage="0" equalAverage="0" bottom="0" percent="0" rank="0" text="" dxfId="103">
      <formula>OR($C114="1",$C114="2",$C114="4")</formula>
    </cfRule>
  </conditionalFormatting>
  <conditionalFormatting sqref="C9">
    <cfRule type="expression" priority="106" aboveAverage="0" equalAverage="0" bottom="0" percent="0" rank="0" text="" dxfId="104">
      <formula>OR($C9="1",$C9="2",$C9="3")</formula>
    </cfRule>
  </conditionalFormatting>
  <conditionalFormatting sqref="D9">
    <cfRule type="expression" priority="107" aboveAverage="0" equalAverage="0" bottom="0" percent="0" rank="0" text="" dxfId="105">
      <formula>OR($C9="1",$C9="2",$C9="3")</formula>
    </cfRule>
  </conditionalFormatting>
  <conditionalFormatting sqref="B9">
    <cfRule type="expression" priority="108" aboveAverage="0" equalAverage="0" bottom="0" percent="0" rank="0" text="" dxfId="106">
      <formula>OR($C9="1",$C9="2")</formula>
    </cfRule>
    <cfRule type="expression" priority="109" aboveAverage="0" equalAverage="0" bottom="0" percent="0" rank="0" text="" dxfId="107">
      <formula>$C9="3"</formula>
    </cfRule>
  </conditionalFormatting>
  <conditionalFormatting sqref="B9">
    <cfRule type="expression" priority="110" aboveAverage="0" equalAverage="0" bottom="0" percent="0" rank="0" text="" dxfId="108">
      <formula>OR($C9="1",$C9="2")</formula>
    </cfRule>
    <cfRule type="expression" priority="111" aboveAverage="0" equalAverage="0" bottom="0" percent="0" rank="0" text="" dxfId="109">
      <formula>$C9="3"</formula>
    </cfRule>
  </conditionalFormatting>
  <conditionalFormatting sqref="C9">
    <cfRule type="expression" priority="112" aboveAverage="0" equalAverage="0" bottom="0" percent="0" rank="0" text="" dxfId="110">
      <formula>OR($C9="1",$C9="2",$C9="3")</formula>
    </cfRule>
  </conditionalFormatting>
  <conditionalFormatting sqref="D9">
    <cfRule type="expression" priority="113" aboveAverage="0" equalAverage="0" bottom="0" percent="0" rank="0" text="" dxfId="111">
      <formula>OR($C9="1",$C9="2",$C9="3")</formula>
    </cfRule>
  </conditionalFormatting>
  <conditionalFormatting sqref="C13">
    <cfRule type="expression" priority="114" aboveAverage="0" equalAverage="0" bottom="0" percent="0" rank="0" text="" dxfId="112">
      <formula>OR($C13="1",$C13="2",$C13="3")</formula>
    </cfRule>
  </conditionalFormatting>
  <conditionalFormatting sqref="D13">
    <cfRule type="expression" priority="115" aboveAverage="0" equalAverage="0" bottom="0" percent="0" rank="0" text="" dxfId="113">
      <formula>OR($C13="1",$C13="2",$C13="3")</formula>
    </cfRule>
  </conditionalFormatting>
  <conditionalFormatting sqref="B13">
    <cfRule type="expression" priority="116" aboveAverage="0" equalAverage="0" bottom="0" percent="0" rank="0" text="" dxfId="114">
      <formula>OR($C13="1",$C13="2")</formula>
    </cfRule>
    <cfRule type="expression" priority="117" aboveAverage="0" equalAverage="0" bottom="0" percent="0" rank="0" text="" dxfId="115">
      <formula>$C13="3"</formula>
    </cfRule>
  </conditionalFormatting>
  <conditionalFormatting sqref="B13">
    <cfRule type="expression" priority="118" aboveAverage="0" equalAverage="0" bottom="0" percent="0" rank="0" text="" dxfId="116">
      <formula>OR($C13="1",$C13="2")</formula>
    </cfRule>
    <cfRule type="expression" priority="119" aboveAverage="0" equalAverage="0" bottom="0" percent="0" rank="0" text="" dxfId="117">
      <formula>$C13="3"</formula>
    </cfRule>
  </conditionalFormatting>
  <conditionalFormatting sqref="C13">
    <cfRule type="expression" priority="120" aboveAverage="0" equalAverage="0" bottom="0" percent="0" rank="0" text="" dxfId="118">
      <formula>OR($C13="1",$C13="2",$C13="3")</formula>
    </cfRule>
  </conditionalFormatting>
  <conditionalFormatting sqref="D13">
    <cfRule type="expression" priority="121" aboveAverage="0" equalAverage="0" bottom="0" percent="0" rank="0" text="" dxfId="119">
      <formula>OR($C13="1",$C13="2",$C13="3")</formula>
    </cfRule>
  </conditionalFormatting>
  <conditionalFormatting sqref="C28">
    <cfRule type="expression" priority="122" aboveAverage="0" equalAverage="0" bottom="0" percent="0" rank="0" text="" dxfId="120">
      <formula>OR($C28="1",$C28="2",$C28="3")</formula>
    </cfRule>
  </conditionalFormatting>
  <conditionalFormatting sqref="D28">
    <cfRule type="expression" priority="123" aboveAverage="0" equalAverage="0" bottom="0" percent="0" rank="0" text="" dxfId="121">
      <formula>OR($C28="1",$C28="2",$C28="3")</formula>
    </cfRule>
  </conditionalFormatting>
  <conditionalFormatting sqref="B28">
    <cfRule type="expression" priority="124" aboveAverage="0" equalAverage="0" bottom="0" percent="0" rank="0" text="" dxfId="122">
      <formula>OR($C28="1",$C28="2")</formula>
    </cfRule>
    <cfRule type="expression" priority="125" aboveAverage="0" equalAverage="0" bottom="0" percent="0" rank="0" text="" dxfId="123">
      <formula>$C28="3"</formula>
    </cfRule>
  </conditionalFormatting>
  <conditionalFormatting sqref="B28">
    <cfRule type="expression" priority="126" aboveAverage="0" equalAverage="0" bottom="0" percent="0" rank="0" text="" dxfId="124">
      <formula>OR($C28="1",$C28="2")</formula>
    </cfRule>
    <cfRule type="expression" priority="127" aboveAverage="0" equalAverage="0" bottom="0" percent="0" rank="0" text="" dxfId="125">
      <formula>$C28="3"</formula>
    </cfRule>
  </conditionalFormatting>
  <conditionalFormatting sqref="C28">
    <cfRule type="expression" priority="128" aboveAverage="0" equalAverage="0" bottom="0" percent="0" rank="0" text="" dxfId="126">
      <formula>OR($C28="1",$C28="2",$C28="3")</formula>
    </cfRule>
  </conditionalFormatting>
  <conditionalFormatting sqref="D28">
    <cfRule type="expression" priority="129" aboveAverage="0" equalAverage="0" bottom="0" percent="0" rank="0" text="" dxfId="127">
      <formula>OR($C28="1",$C28="2",$C28="3")</formula>
    </cfRule>
  </conditionalFormatting>
  <conditionalFormatting sqref="C47">
    <cfRule type="expression" priority="130" aboveAverage="0" equalAverage="0" bottom="0" percent="0" rank="0" text="" dxfId="128">
      <formula>OR($C47="1",$C47="2",$C47="3")</formula>
    </cfRule>
  </conditionalFormatting>
  <conditionalFormatting sqref="D47">
    <cfRule type="expression" priority="131" aboveAverage="0" equalAverage="0" bottom="0" percent="0" rank="0" text="" dxfId="129">
      <formula>OR($C47="1",$C47="2",$C47="3")</formula>
    </cfRule>
  </conditionalFormatting>
  <conditionalFormatting sqref="B47">
    <cfRule type="expression" priority="132" aboveAverage="0" equalAverage="0" bottom="0" percent="0" rank="0" text="" dxfId="130">
      <formula>OR($C47="1",$C47="2")</formula>
    </cfRule>
    <cfRule type="expression" priority="133" aboveAverage="0" equalAverage="0" bottom="0" percent="0" rank="0" text="" dxfId="131">
      <formula>$C47="3"</formula>
    </cfRule>
  </conditionalFormatting>
  <conditionalFormatting sqref="B47">
    <cfRule type="expression" priority="134" aboveAverage="0" equalAverage="0" bottom="0" percent="0" rank="0" text="" dxfId="132">
      <formula>OR($C47="1",$C47="2")</formula>
    </cfRule>
    <cfRule type="expression" priority="135" aboveAverage="0" equalAverage="0" bottom="0" percent="0" rank="0" text="" dxfId="133">
      <formula>$C47="3"</formula>
    </cfRule>
  </conditionalFormatting>
  <conditionalFormatting sqref="C47">
    <cfRule type="expression" priority="136" aboveAverage="0" equalAverage="0" bottom="0" percent="0" rank="0" text="" dxfId="134">
      <formula>OR($C47="1",$C47="2",$C47="3")</formula>
    </cfRule>
  </conditionalFormatting>
  <conditionalFormatting sqref="D47">
    <cfRule type="expression" priority="137" aboveAverage="0" equalAverage="0" bottom="0" percent="0" rank="0" text="" dxfId="135">
      <formula>OR($C47="1",$C47="2",$C47="3")</formula>
    </cfRule>
  </conditionalFormatting>
  <conditionalFormatting sqref="C69">
    <cfRule type="expression" priority="138" aboveAverage="0" equalAverage="0" bottom="0" percent="0" rank="0" text="" dxfId="136">
      <formula>OR($C69="1",$C69="2",$C69="3")</formula>
    </cfRule>
  </conditionalFormatting>
  <conditionalFormatting sqref="D69">
    <cfRule type="expression" priority="139" aboveAverage="0" equalAverage="0" bottom="0" percent="0" rank="0" text="" dxfId="137">
      <formula>OR($C69="1",$C69="2",$C69="3")</formula>
    </cfRule>
  </conditionalFormatting>
  <conditionalFormatting sqref="B69">
    <cfRule type="expression" priority="140" aboveAverage="0" equalAverage="0" bottom="0" percent="0" rank="0" text="" dxfId="138">
      <formula>OR($C69="1",$C69="2")</formula>
    </cfRule>
    <cfRule type="expression" priority="141" aboveAverage="0" equalAverage="0" bottom="0" percent="0" rank="0" text="" dxfId="139">
      <formula>$C69="3"</formula>
    </cfRule>
  </conditionalFormatting>
  <conditionalFormatting sqref="B69">
    <cfRule type="expression" priority="142" aboveAverage="0" equalAverage="0" bottom="0" percent="0" rank="0" text="" dxfId="140">
      <formula>OR($C69="1",$C69="2")</formula>
    </cfRule>
    <cfRule type="expression" priority="143" aboveAverage="0" equalAverage="0" bottom="0" percent="0" rank="0" text="" dxfId="141">
      <formula>$C69="3"</formula>
    </cfRule>
  </conditionalFormatting>
  <conditionalFormatting sqref="C69">
    <cfRule type="expression" priority="144" aboveAverage="0" equalAverage="0" bottom="0" percent="0" rank="0" text="" dxfId="142">
      <formula>OR($C69="1",$C69="2",$C69="3")</formula>
    </cfRule>
  </conditionalFormatting>
  <conditionalFormatting sqref="D69">
    <cfRule type="expression" priority="145" aboveAverage="0" equalAverage="0" bottom="0" percent="0" rank="0" text="" dxfId="143">
      <formula>OR($C69="1",$C69="2",$C69="3")</formula>
    </cfRule>
  </conditionalFormatting>
  <conditionalFormatting sqref="C87">
    <cfRule type="expression" priority="146" aboveAverage="0" equalAverage="0" bottom="0" percent="0" rank="0" text="" dxfId="144">
      <formula>OR($C87="1",$C87="2",$C87="3")</formula>
    </cfRule>
  </conditionalFormatting>
  <conditionalFormatting sqref="D87">
    <cfRule type="expression" priority="147" aboveAverage="0" equalAverage="0" bottom="0" percent="0" rank="0" text="" dxfId="145">
      <formula>OR($C87="1",$C87="2",$C87="3")</formula>
    </cfRule>
  </conditionalFormatting>
  <conditionalFormatting sqref="B87">
    <cfRule type="expression" priority="148" aboveAverage="0" equalAverage="0" bottom="0" percent="0" rank="0" text="" dxfId="146">
      <formula>OR($C87="1",$C87="2")</formula>
    </cfRule>
    <cfRule type="expression" priority="149" aboveAverage="0" equalAverage="0" bottom="0" percent="0" rank="0" text="" dxfId="147">
      <formula>$C87="3"</formula>
    </cfRule>
  </conditionalFormatting>
  <conditionalFormatting sqref="B87">
    <cfRule type="expression" priority="150" aboveAverage="0" equalAverage="0" bottom="0" percent="0" rank="0" text="" dxfId="148">
      <formula>OR($C87="1",$C87="2")</formula>
    </cfRule>
    <cfRule type="expression" priority="151" aboveAverage="0" equalAverage="0" bottom="0" percent="0" rank="0" text="" dxfId="149">
      <formula>$C87="3"</formula>
    </cfRule>
  </conditionalFormatting>
  <conditionalFormatting sqref="C87">
    <cfRule type="expression" priority="152" aboveAverage="0" equalAverage="0" bottom="0" percent="0" rank="0" text="" dxfId="150">
      <formula>OR($C87="1",$C87="2",$C87="3")</formula>
    </cfRule>
  </conditionalFormatting>
  <conditionalFormatting sqref="D87">
    <cfRule type="expression" priority="153" aboveAverage="0" equalAverage="0" bottom="0" percent="0" rank="0" text="" dxfId="151">
      <formula>OR($C87="1",$C87="2",$C87="3")</formula>
    </cfRule>
  </conditionalFormatting>
  <conditionalFormatting sqref="E121:I121">
    <cfRule type="expression" priority="154" aboveAverage="0" equalAverage="0" bottom="0" percent="0" rank="0" text="" dxfId="152">
      <formula>OR(#REF!="1",#REF!="2",#REF!="3")</formula>
    </cfRule>
  </conditionalFormatting>
  <conditionalFormatting sqref="C110">
    <cfRule type="expression" priority="155" aboveAverage="0" equalAverage="0" bottom="0" percent="0" rank="0" text="" dxfId="153">
      <formula>OR($C110="1",$C110="2",$C110="3")</formula>
    </cfRule>
  </conditionalFormatting>
  <conditionalFormatting sqref="D110">
    <cfRule type="expression" priority="156" aboveAverage="0" equalAverage="0" bottom="0" percent="0" rank="0" text="" dxfId="154">
      <formula>OR($C110="1",$C110="2",$C110="3")</formula>
    </cfRule>
  </conditionalFormatting>
  <conditionalFormatting sqref="B110">
    <cfRule type="expression" priority="157" aboveAverage="0" equalAverage="0" bottom="0" percent="0" rank="0" text="" dxfId="155">
      <formula>OR($C110="1",$C110="2")</formula>
    </cfRule>
    <cfRule type="expression" priority="158" aboveAverage="0" equalAverage="0" bottom="0" percent="0" rank="0" text="" dxfId="156">
      <formula>$C110="3"</formula>
    </cfRule>
  </conditionalFormatting>
  <conditionalFormatting sqref="B110">
    <cfRule type="expression" priority="159" aboveAverage="0" equalAverage="0" bottom="0" percent="0" rank="0" text="" dxfId="157">
      <formula>OR($C110="1",$C110="2")</formula>
    </cfRule>
    <cfRule type="expression" priority="160" aboveAverage="0" equalAverage="0" bottom="0" percent="0" rank="0" text="" dxfId="158">
      <formula>$C110="3"</formula>
    </cfRule>
  </conditionalFormatting>
  <conditionalFormatting sqref="C110">
    <cfRule type="expression" priority="161" aboveAverage="0" equalAverage="0" bottom="0" percent="0" rank="0" text="" dxfId="159">
      <formula>OR($C110="1",$C110="2",$C110="3")</formula>
    </cfRule>
  </conditionalFormatting>
  <conditionalFormatting sqref="D110">
    <cfRule type="expression" priority="162" aboveAverage="0" equalAverage="0" bottom="0" percent="0" rank="0" text="" dxfId="160">
      <formula>OR($C110="1",$C110="2",$C110="3")</formula>
    </cfRule>
  </conditionalFormatting>
  <conditionalFormatting sqref="C115">
    <cfRule type="expression" priority="163" aboveAverage="0" equalAverage="0" bottom="0" percent="0" rank="0" text="" dxfId="161">
      <formula>OR($C115="1",$C115="2",$C115="3")</formula>
    </cfRule>
  </conditionalFormatting>
  <conditionalFormatting sqref="D115">
    <cfRule type="expression" priority="164" aboveAverage="0" equalAverage="0" bottom="0" percent="0" rank="0" text="" dxfId="162">
      <formula>OR($C115="1",$C115="2",$C115="3")</formula>
    </cfRule>
  </conditionalFormatting>
  <conditionalFormatting sqref="B115">
    <cfRule type="expression" priority="165" aboveAverage="0" equalAverage="0" bottom="0" percent="0" rank="0" text="" dxfId="163">
      <formula>OR($C115="1",$C115="2")</formula>
    </cfRule>
    <cfRule type="expression" priority="166" aboveAverage="0" equalAverage="0" bottom="0" percent="0" rank="0" text="" dxfId="164">
      <formula>$C115="3"</formula>
    </cfRule>
  </conditionalFormatting>
  <conditionalFormatting sqref="B115">
    <cfRule type="expression" priority="167" aboveAverage="0" equalAverage="0" bottom="0" percent="0" rank="0" text="" dxfId="165">
      <formula>OR($C115="1",$C115="2")</formula>
    </cfRule>
    <cfRule type="expression" priority="168" aboveAverage="0" equalAverage="0" bottom="0" percent="0" rank="0" text="" dxfId="166">
      <formula>$C115="3"</formula>
    </cfRule>
  </conditionalFormatting>
  <conditionalFormatting sqref="C115">
    <cfRule type="expression" priority="169" aboveAverage="0" equalAverage="0" bottom="0" percent="0" rank="0" text="" dxfId="167">
      <formula>OR($C115="1",$C115="2",$C115="3")</formula>
    </cfRule>
  </conditionalFormatting>
  <conditionalFormatting sqref="D115">
    <cfRule type="expression" priority="170" aboveAverage="0" equalAverage="0" bottom="0" percent="0" rank="0" text="" dxfId="168">
      <formula>OR($C115="1",$C115="2",$C115="3")</formula>
    </cfRule>
  </conditionalFormatting>
  <conditionalFormatting sqref="C131">
    <cfRule type="expression" priority="171" aboveAverage="0" equalAverage="0" bottom="0" percent="0" rank="0" text="" dxfId="169">
      <formula>OR($C131="1",$C131="2",$C131="3")</formula>
    </cfRule>
  </conditionalFormatting>
  <conditionalFormatting sqref="D131">
    <cfRule type="expression" priority="172" aboveAverage="0" equalAverage="0" bottom="0" percent="0" rank="0" text="" dxfId="170">
      <formula>OR($C131="1",$C131="2",$C131="3")</formula>
    </cfRule>
  </conditionalFormatting>
  <conditionalFormatting sqref="B131">
    <cfRule type="expression" priority="173" aboveAverage="0" equalAverage="0" bottom="0" percent="0" rank="0" text="" dxfId="171">
      <formula>OR($C131="1",$C131="2")</formula>
    </cfRule>
    <cfRule type="expression" priority="174" aboveAverage="0" equalAverage="0" bottom="0" percent="0" rank="0" text="" dxfId="172">
      <formula>$C131="3"</formula>
    </cfRule>
  </conditionalFormatting>
  <conditionalFormatting sqref="B131">
    <cfRule type="expression" priority="175" aboveAverage="0" equalAverage="0" bottom="0" percent="0" rank="0" text="" dxfId="173">
      <formula>OR($C131="1",$C131="2")</formula>
    </cfRule>
    <cfRule type="expression" priority="176" aboveAverage="0" equalAverage="0" bottom="0" percent="0" rank="0" text="" dxfId="174">
      <formula>$C131="3"</formula>
    </cfRule>
  </conditionalFormatting>
  <conditionalFormatting sqref="C131">
    <cfRule type="expression" priority="177" aboveAverage="0" equalAverage="0" bottom="0" percent="0" rank="0" text="" dxfId="175">
      <formula>OR($C131="1",$C131="2",$C131="3")</formula>
    </cfRule>
  </conditionalFormatting>
  <conditionalFormatting sqref="D131">
    <cfRule type="expression" priority="178" aboveAverage="0" equalAverage="0" bottom="0" percent="0" rank="0" text="" dxfId="176">
      <formula>OR($C131="1",$C131="2",$C131="3")</formula>
    </cfRule>
  </conditionalFormatting>
  <conditionalFormatting sqref="C160">
    <cfRule type="expression" priority="179" aboveAverage="0" equalAverage="0" bottom="0" percent="0" rank="0" text="" dxfId="177">
      <formula>OR($C160="1",$C160="2",$C160="3")</formula>
    </cfRule>
  </conditionalFormatting>
  <conditionalFormatting sqref="D160">
    <cfRule type="expression" priority="180" aboveAverage="0" equalAverage="0" bottom="0" percent="0" rank="0" text="" dxfId="178">
      <formula>OR($C160="1",$C160="2",$C160="3")</formula>
    </cfRule>
  </conditionalFormatting>
  <conditionalFormatting sqref="B160">
    <cfRule type="expression" priority="181" aboveAverage="0" equalAverage="0" bottom="0" percent="0" rank="0" text="" dxfId="179">
      <formula>OR($C160="1",$C160="2")</formula>
    </cfRule>
    <cfRule type="expression" priority="182" aboveAverage="0" equalAverage="0" bottom="0" percent="0" rank="0" text="" dxfId="180">
      <formula>$C160="3"</formula>
    </cfRule>
  </conditionalFormatting>
  <conditionalFormatting sqref="B160">
    <cfRule type="expression" priority="183" aboveAverage="0" equalAverage="0" bottom="0" percent="0" rank="0" text="" dxfId="181">
      <formula>OR($C160="1",$C160="2")</formula>
    </cfRule>
    <cfRule type="expression" priority="184" aboveAverage="0" equalAverage="0" bottom="0" percent="0" rank="0" text="" dxfId="182">
      <formula>$C160="3"</formula>
    </cfRule>
  </conditionalFormatting>
  <conditionalFormatting sqref="C160">
    <cfRule type="expression" priority="185" aboveAverage="0" equalAverage="0" bottom="0" percent="0" rank="0" text="" dxfId="183">
      <formula>OR($C160="1",$C160="2",$C160="3")</formula>
    </cfRule>
  </conditionalFormatting>
  <conditionalFormatting sqref="D160">
    <cfRule type="expression" priority="186" aboveAverage="0" equalAverage="0" bottom="0" percent="0" rank="0" text="" dxfId="184">
      <formula>OR($C160="1",$C160="2",$C160="3")</formula>
    </cfRule>
  </conditionalFormatting>
  <conditionalFormatting sqref="C168">
    <cfRule type="expression" priority="187" aboveAverage="0" equalAverage="0" bottom="0" percent="0" rank="0" text="" dxfId="185">
      <formula>OR($C168="1",$C168="2",$C168="3")</formula>
    </cfRule>
  </conditionalFormatting>
  <conditionalFormatting sqref="D168">
    <cfRule type="expression" priority="188" aboveAverage="0" equalAverage="0" bottom="0" percent="0" rank="0" text="" dxfId="186">
      <formula>OR($C168="1",$C168="2",$C168="3")</formula>
    </cfRule>
  </conditionalFormatting>
  <conditionalFormatting sqref="B168">
    <cfRule type="expression" priority="189" aboveAverage="0" equalAverage="0" bottom="0" percent="0" rank="0" text="" dxfId="187">
      <formula>OR($C168="1",$C168="2")</formula>
    </cfRule>
    <cfRule type="expression" priority="190" aboveAverage="0" equalAverage="0" bottom="0" percent="0" rank="0" text="" dxfId="188">
      <formula>$C168="3"</formula>
    </cfRule>
  </conditionalFormatting>
  <conditionalFormatting sqref="B168">
    <cfRule type="expression" priority="191" aboveAverage="0" equalAverage="0" bottom="0" percent="0" rank="0" text="" dxfId="189">
      <formula>OR($C168="1",$C168="2")</formula>
    </cfRule>
    <cfRule type="expression" priority="192" aboveAverage="0" equalAverage="0" bottom="0" percent="0" rank="0" text="" dxfId="190">
      <formula>$C168="3"</formula>
    </cfRule>
  </conditionalFormatting>
  <conditionalFormatting sqref="C168">
    <cfRule type="expression" priority="193" aboveAverage="0" equalAverage="0" bottom="0" percent="0" rank="0" text="" dxfId="191">
      <formula>OR($C168="1",$C168="2",$C168="3")</formula>
    </cfRule>
  </conditionalFormatting>
  <conditionalFormatting sqref="D168">
    <cfRule type="expression" priority="194" aboveAverage="0" equalAverage="0" bottom="0" percent="0" rank="0" text="" dxfId="192">
      <formula>OR($C168="1",$C168="2",$C168="3")</formula>
    </cfRule>
  </conditionalFormatting>
  <conditionalFormatting sqref="C183">
    <cfRule type="expression" priority="195" aboveAverage="0" equalAverage="0" bottom="0" percent="0" rank="0" text="" dxfId="193">
      <formula>OR($C183="1",$C183="2",$C183="3")</formula>
    </cfRule>
  </conditionalFormatting>
  <conditionalFormatting sqref="D183">
    <cfRule type="expression" priority="196" aboveAverage="0" equalAverage="0" bottom="0" percent="0" rank="0" text="" dxfId="194">
      <formula>OR($C183="1",$C183="2",$C183="3")</formula>
    </cfRule>
  </conditionalFormatting>
  <conditionalFormatting sqref="B183">
    <cfRule type="expression" priority="197" aboveAverage="0" equalAverage="0" bottom="0" percent="0" rank="0" text="" dxfId="195">
      <formula>OR($C183="1",$C183="2")</formula>
    </cfRule>
    <cfRule type="expression" priority="198" aboveAverage="0" equalAverage="0" bottom="0" percent="0" rank="0" text="" dxfId="196">
      <formula>$C183="3"</formula>
    </cfRule>
  </conditionalFormatting>
  <conditionalFormatting sqref="B183">
    <cfRule type="expression" priority="199" aboveAverage="0" equalAverage="0" bottom="0" percent="0" rank="0" text="" dxfId="197">
      <formula>OR($C183="1",$C183="2")</formula>
    </cfRule>
    <cfRule type="expression" priority="200" aboveAverage="0" equalAverage="0" bottom="0" percent="0" rank="0" text="" dxfId="198">
      <formula>$C183="3"</formula>
    </cfRule>
  </conditionalFormatting>
  <conditionalFormatting sqref="C183">
    <cfRule type="expression" priority="201" aboveAverage="0" equalAverage="0" bottom="0" percent="0" rank="0" text="" dxfId="199">
      <formula>OR($C183="1",$C183="2",$C183="3")</formula>
    </cfRule>
  </conditionalFormatting>
  <conditionalFormatting sqref="D183">
    <cfRule type="expression" priority="202" aboveAverage="0" equalAverage="0" bottom="0" percent="0" rank="0" text="" dxfId="200">
      <formula>OR($C183="1",$C183="2",$C183="3")</formula>
    </cfRule>
  </conditionalFormatting>
  <conditionalFormatting sqref="F7">
    <cfRule type="expression" priority="203" aboveAverage="0" equalAverage="0" bottom="0" percent="0" rank="0" text="" dxfId="201">
      <formula>OR($C5="1",$C5="2",$C5="3")</formula>
    </cfRule>
  </conditionalFormatting>
  <conditionalFormatting sqref="H7">
    <cfRule type="expression" priority="204" aboveAverage="0" equalAverage="0" bottom="0" percent="0" rank="0" text="" dxfId="202">
      <formula>OR($C5="1",$C5="2",$C5="3")</formula>
    </cfRule>
  </conditionalFormatting>
  <conditionalFormatting sqref="J7">
    <cfRule type="expression" priority="205" aboveAverage="0" equalAverage="0" bottom="0" percent="0" rank="0" text="" dxfId="203">
      <formula>OR($C5="1",$C5="2",$C5="3")</formula>
    </cfRule>
  </conditionalFormatting>
  <conditionalFormatting sqref="J12:J13 J127:J128 J8:J9">
    <cfRule type="expression" priority="206" aboveAverage="0" equalAverage="0" bottom="0" percent="0" rank="0" text="" dxfId="204">
      <formula>OR(#REF!="1",#REF!="2",#REF!="3")</formula>
    </cfRule>
  </conditionalFormatting>
  <conditionalFormatting sqref="J78 J75 J116:J117">
    <cfRule type="expression" priority="207" aboveAverage="0" equalAverage="0" bottom="0" percent="0" rank="0" text="" dxfId="205">
      <formula>OR(#REF!="1",#REF!="2",#REF!="3")</formula>
    </cfRule>
  </conditionalFormatting>
  <conditionalFormatting sqref="J18 J133:J134">
    <cfRule type="expression" priority="208" aboveAverage="0" equalAverage="0" bottom="0" percent="0" rank="0" text="" dxfId="206">
      <formula>OR(#REF!="1",#REF!="2",#REF!="3")</formula>
    </cfRule>
  </conditionalFormatting>
  <conditionalFormatting sqref="J209:J210 J20:J22 J98:J100 J141:J143 J155:J156 J15:J17 J132 J163">
    <cfRule type="expression" priority="209" aboveAverage="0" equalAverage="0" bottom="0" percent="0" rank="0" text="" dxfId="207">
      <formula>OR(#REF!="1",#REF!="2",#REF!="3")</formula>
    </cfRule>
  </conditionalFormatting>
  <conditionalFormatting sqref="J66 J96 J148:J149 J37 J105:J107 J103 J194:J196 J93:J94 J88 J169:J172 J188:J190">
    <cfRule type="expression" priority="210" aboveAverage="0" equalAverage="0" bottom="0" percent="0" rank="0" text="" dxfId="208">
      <formula>OR(#REF!="1",#REF!="2",#REF!="3")</formula>
    </cfRule>
  </conditionalFormatting>
  <conditionalFormatting sqref="J67 J40:J42 J83 J104 J197 J173 J191">
    <cfRule type="expression" priority="211" aboveAverage="0" equalAverage="0" bottom="0" percent="0" rank="0" text="" dxfId="209">
      <formula>OR(#REF!="1",#REF!="2",#REF!="3")</formula>
    </cfRule>
  </conditionalFormatting>
  <conditionalFormatting sqref="J208 J39 J55 J177 J193">
    <cfRule type="expression" priority="212" aboveAverage="0" equalAverage="0" bottom="0" percent="0" rank="0" text="" dxfId="210">
      <formula>OR(#REF!="1",#REF!="2",#REF!="3")</formula>
    </cfRule>
  </conditionalFormatting>
  <conditionalFormatting sqref="J180:J185">
    <cfRule type="expression" priority="213" aboveAverage="0" equalAverage="0" bottom="0" percent="0" rank="0" text="" dxfId="211">
      <formula>OR(#REF!="1",#REF!="2",#REF!="3")</formula>
    </cfRule>
  </conditionalFormatting>
  <conditionalFormatting sqref="J213:J215">
    <cfRule type="expression" priority="214" aboveAverage="0" equalAverage="0" bottom="0" percent="0" rank="0" text="" dxfId="212">
      <formula>OR(#REF!="1",#REF!="2",#REF!="3")</formula>
    </cfRule>
  </conditionalFormatting>
  <conditionalFormatting sqref="J140 J144:J147 J211 J101 J150:J151 J199:J201 J35 J164:J165 J157:J162">
    <cfRule type="expression" priority="215" aboveAverage="0" equalAverage="0" bottom="0" percent="0" rank="0" text="" dxfId="213">
      <formula>OR(#REF!="1",#REF!="2",#REF!="3")</formula>
    </cfRule>
  </conditionalFormatting>
  <conditionalFormatting sqref="J64:J65 J97 J212 J216 J36 J57:J59 J79:J82 J102 J19 J32:J34 J95 J85:J87 J166 J186:J187">
    <cfRule type="expression" priority="216" aboveAverage="0" equalAverage="0" bottom="0" percent="0" rank="0" text="" dxfId="214">
      <formula>OR(#REF!="1",#REF!="2",#REF!="3")</formula>
    </cfRule>
  </conditionalFormatting>
  <conditionalFormatting sqref="J61:J62 J179 J204:J205 J26:J28 J174 J192">
    <cfRule type="expression" priority="217" aboveAverage="0" equalAverage="0" bottom="0" percent="0" rank="0" text="" dxfId="215">
      <formula>OR(#REF!="1",#REF!="2",#REF!="3")</formula>
    </cfRule>
  </conditionalFormatting>
  <conditionalFormatting sqref="J206 J63 J84 J198 J51:J53 J68:J69 J175">
    <cfRule type="expression" priority="218" aboveAverage="0" equalAverage="0" bottom="0" percent="0" rank="0" text="" dxfId="216">
      <formula>OR(#REF!="1",#REF!="2",#REF!="3")</formula>
    </cfRule>
  </conditionalFormatting>
  <conditionalFormatting sqref="J114:J115">
    <cfRule type="expression" priority="219" aboveAverage="0" equalAverage="0" bottom="0" percent="0" rank="0" text="" dxfId="217">
      <formula>OR(#REF!="1",#REF!="2",#REF!="3")</formula>
    </cfRule>
  </conditionalFormatting>
  <conditionalFormatting sqref="J74">
    <cfRule type="expression" priority="220" aboveAverage="0" equalAverage="0" bottom="0" percent="0" rank="0" text="" dxfId="218">
      <formula>OR(#REF!="1",#REF!="2",#REF!="3")</formula>
    </cfRule>
  </conditionalFormatting>
  <conditionalFormatting sqref="J31 J56 J72:J73">
    <cfRule type="expression" priority="221" aboveAverage="0" equalAverage="0" bottom="0" percent="0" rank="0" text="" dxfId="219">
      <formula>OR(#REF!="1",#REF!="2",#REF!="3")</formula>
    </cfRule>
  </conditionalFormatting>
  <conditionalFormatting sqref="J50 J76 J118">
    <cfRule type="expression" priority="222" aboveAverage="0" equalAverage="0" bottom="0" percent="0" rank="0" text="" dxfId="220">
      <formula>OR(#REF!="1",#REF!="2",#REF!="3")</formula>
    </cfRule>
  </conditionalFormatting>
  <conditionalFormatting sqref="J207 J54 J70 J126 J176">
    <cfRule type="expression" priority="223" aboveAverage="0" equalAverage="0" bottom="0" percent="0" rank="0" text="" dxfId="221">
      <formula>OR(#REF!="1",#REF!="2",#REF!="3")</formula>
    </cfRule>
  </conditionalFormatting>
  <conditionalFormatting sqref="J38">
    <cfRule type="expression" priority="224" aboveAverage="0" equalAverage="0" bottom="0" percent="0" rank="0" text="" dxfId="222">
      <formula>OR(#REF!="1",#REF!="2",#REF!="3")</formula>
    </cfRule>
  </conditionalFormatting>
  <conditionalFormatting sqref="J71">
    <cfRule type="expression" priority="225" aboveAverage="0" equalAverage="0" bottom="0" percent="0" rank="0" text="" dxfId="223">
      <formula>OR(#REF!="1",#REF!="2",#REF!="3")</formula>
    </cfRule>
  </conditionalFormatting>
  <conditionalFormatting sqref="J49">
    <cfRule type="expression" priority="226" aboveAverage="0" equalAverage="0" bottom="0" percent="0" rank="0" text="" dxfId="224">
      <formula>OR(#REF!="1",#REF!="2",#REF!="3")</formula>
    </cfRule>
  </conditionalFormatting>
  <conditionalFormatting sqref="J120">
    <cfRule type="expression" priority="227" aboveAverage="0" equalAverage="0" bottom="0" percent="0" rank="0" text="" dxfId="225">
      <formula>OR(#REF!="1",#REF!="2",#REF!="3")</formula>
    </cfRule>
  </conditionalFormatting>
  <conditionalFormatting sqref="J90:J92">
    <cfRule type="expression" priority="228" aboveAverage="0" equalAverage="0" bottom="0" percent="0" rank="0" text="" dxfId="226">
      <formula>OR(#REF!="1",#REF!="2",#REF!="3")</formula>
    </cfRule>
  </conditionalFormatting>
  <conditionalFormatting sqref="J111:J113 J178">
    <cfRule type="expression" priority="229" aboveAverage="0" equalAverage="0" bottom="0" percent="0" rank="0" text="" dxfId="227">
      <formula>OR(#REF!="1",#REF!="2",#REF!="3")</formula>
    </cfRule>
  </conditionalFormatting>
  <conditionalFormatting sqref="J125">
    <cfRule type="expression" priority="230" aboveAverage="0" equalAverage="0" bottom="0" percent="0" rank="0" text="" dxfId="228">
      <formula>OR(#REF!="1",#REF!="2",#REF!="3")</formula>
    </cfRule>
  </conditionalFormatting>
  <conditionalFormatting sqref="J124">
    <cfRule type="expression" priority="231" aboveAverage="0" equalAverage="0" bottom="0" percent="0" rank="0" text="" dxfId="229">
      <formula>OR(#REF!="1",#REF!="2",#REF!="3")</formula>
    </cfRule>
  </conditionalFormatting>
  <conditionalFormatting sqref="J123">
    <cfRule type="expression" priority="232" aboveAverage="0" equalAverage="0" bottom="0" percent="0" rank="0" text="" dxfId="230">
      <formula>OR(#REF!="1",#REF!="2",#REF!="3")</formula>
    </cfRule>
  </conditionalFormatting>
  <conditionalFormatting sqref="J122">
    <cfRule type="expression" priority="233" aboveAverage="0" equalAverage="0" bottom="0" percent="0" rank="0" text="" dxfId="231">
      <formula>OR(#REF!="1",#REF!="2",#REF!="3")</formula>
    </cfRule>
  </conditionalFormatting>
  <conditionalFormatting sqref="J77 J119">
    <cfRule type="expression" priority="234" aboveAverage="0" equalAverage="0" bottom="0" percent="0" rank="0" text="" dxfId="232">
      <formula>OR(#REF!="1",#REF!="2",#REF!="3")</formula>
    </cfRule>
  </conditionalFormatting>
  <conditionalFormatting sqref="J152:J153 J129:J131 J10:J11 J135">
    <cfRule type="expression" priority="235" aboveAverage="0" equalAverage="0" bottom="0" percent="0" rank="0" text="" dxfId="233">
      <formula>OR(#REF!="1",#REF!="2",#REF!="3")</formula>
    </cfRule>
  </conditionalFormatting>
  <conditionalFormatting sqref="J136:J137">
    <cfRule type="expression" priority="236" aboveAverage="0" equalAverage="0" bottom="0" percent="0" rank="0" text="" dxfId="234">
      <formula>OR(#REF!="1",#REF!="2",#REF!="3")</formula>
    </cfRule>
  </conditionalFormatting>
  <conditionalFormatting sqref="J138:J139">
    <cfRule type="expression" priority="237" aboveAverage="0" equalAverage="0" bottom="0" percent="0" rank="0" text="" dxfId="235">
      <formula>OR(#REF!="1",#REF!="2",#REF!="3")</formula>
    </cfRule>
  </conditionalFormatting>
  <conditionalFormatting sqref="J167:J168">
    <cfRule type="expression" priority="238" aboveAverage="0" equalAverage="0" bottom="0" percent="0" rank="0" text="" dxfId="236">
      <formula>OR(#REF!="1",#REF!="2",#REF!="3")</formula>
    </cfRule>
  </conditionalFormatting>
  <conditionalFormatting sqref="J14">
    <cfRule type="expression" priority="239" aboveAverage="0" equalAverage="0" bottom="0" percent="0" rank="0" text="" dxfId="237">
      <formula>OR(#REF!="1",#REF!="2",#REF!="3")</formula>
    </cfRule>
  </conditionalFormatting>
  <conditionalFormatting sqref="J24 J202">
    <cfRule type="expression" priority="240" aboveAverage="0" equalAverage="0" bottom="0" percent="0" rank="0" text="" dxfId="238">
      <formula>OR(#REF!="1",#REF!="2",#REF!="3")</formula>
    </cfRule>
  </conditionalFormatting>
  <conditionalFormatting sqref="J30">
    <cfRule type="expression" priority="241" aboveAverage="0" equalAverage="0" bottom="0" percent="0" rank="0" text="" dxfId="239">
      <formula>OR(#REF!="1",#REF!="2",#REF!="3")</formula>
    </cfRule>
  </conditionalFormatting>
  <conditionalFormatting sqref="J29 J44">
    <cfRule type="expression" priority="242" aboveAverage="0" equalAverage="0" bottom="0" percent="0" rank="0" text="" dxfId="240">
      <formula>OR(#REF!="1",#REF!="2",#REF!="3")</formula>
    </cfRule>
  </conditionalFormatting>
  <conditionalFormatting sqref="J43 J109:J110">
    <cfRule type="expression" priority="243" aboveAverage="0" equalAverage="0" bottom="0" percent="0" rank="0" text="" dxfId="241">
      <formula>OR(#REF!="1",#REF!="2",#REF!="3")</formula>
    </cfRule>
  </conditionalFormatting>
  <conditionalFormatting sqref="J46:J47">
    <cfRule type="expression" priority="244" aboveAverage="0" equalAverage="0" bottom="0" percent="0" rank="0" text="" dxfId="242">
      <formula>OR(#REF!="1",#REF!="2",#REF!="3")</formula>
    </cfRule>
  </conditionalFormatting>
  <conditionalFormatting sqref="J48">
    <cfRule type="expression" priority="245" aboveAverage="0" equalAverage="0" bottom="0" percent="0" rank="0" text="" dxfId="243">
      <formula>OR(#REF!="1",#REF!="2",#REF!="3")</formula>
    </cfRule>
  </conditionalFormatting>
  <conditionalFormatting sqref="J60 J89 J108">
    <cfRule type="expression" priority="246" aboveAverage="0" equalAverage="0" bottom="0" percent="0" rank="0" text="" dxfId="244">
      <formula>OR(#REF!="1",#REF!="2",#REF!="3")</formula>
    </cfRule>
  </conditionalFormatting>
  <conditionalFormatting sqref="J154">
    <cfRule type="expression" priority="247" aboveAverage="0" equalAverage="0" bottom="0" percent="0" rank="0" text="" dxfId="245">
      <formula>OR(#REF!="1",#REF!="2",#REF!="3")</formula>
    </cfRule>
  </conditionalFormatting>
  <conditionalFormatting sqref="J203">
    <cfRule type="expression" priority="248" aboveAverage="0" equalAverage="0" bottom="0" percent="0" rank="0" text="" dxfId="246">
      <formula>OR(#REF!="1",#REF!="2",#REF!="3")</formula>
    </cfRule>
  </conditionalFormatting>
  <conditionalFormatting sqref="J121">
    <cfRule type="expression" priority="249" aboveAverage="0" equalAverage="0" bottom="0" percent="0" rank="0" text="" dxfId="247">
      <formula>OR(#REF!="1",#REF!="2",#REF!="3")</formula>
    </cfRule>
  </conditionalFormatting>
  <conditionalFormatting sqref="I23">
    <cfRule type="expression" priority="250" aboveAverage="0" equalAverage="0" bottom="0" percent="0" rank="0" text="" dxfId="248">
      <formula>OR(#REF!="1",#REF!="2",#REF!="3")</formula>
    </cfRule>
  </conditionalFormatting>
  <conditionalFormatting sqref="J23">
    <cfRule type="expression" priority="251" aboveAverage="0" equalAverage="0" bottom="0" percent="0" rank="0" text="" dxfId="249">
      <formula>OR(#REF!="1",#REF!="2",#REF!="3")</formula>
    </cfRule>
  </conditionalFormatting>
  <conditionalFormatting sqref="I25">
    <cfRule type="expression" priority="252" aboveAverage="0" equalAverage="0" bottom="0" percent="0" rank="0" text="" dxfId="250">
      <formula>OR(#REF!="1",#REF!="2",#REF!="3")</formula>
    </cfRule>
  </conditionalFormatting>
  <conditionalFormatting sqref="J25">
    <cfRule type="expression" priority="253" aboveAverage="0" equalAverage="0" bottom="0" percent="0" rank="0" text="" dxfId="251">
      <formula>OR(#REF!="1",#REF!="2",#REF!="3")</formula>
    </cfRule>
  </conditionalFormatting>
  <conditionalFormatting sqref="I45">
    <cfRule type="expression" priority="254" aboveAverage="0" equalAverage="0" bottom="0" percent="0" rank="0" text="" dxfId="252">
      <formula>OR(#REF!="1",#REF!="2",#REF!="3")</formula>
    </cfRule>
  </conditionalFormatting>
  <conditionalFormatting sqref="J45">
    <cfRule type="expression" priority="255" aboveAverage="0" equalAverage="0" bottom="0" percent="0" rank="0" text="" dxfId="253">
      <formula>OR(#REF!="1",#REF!="2",#REF!="3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AK12" activeCellId="0" sqref="AK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62"/>
    <col collapsed="false" customWidth="true" hidden="false" outlineLevel="0" max="3" min="3" style="113" width="0.99"/>
    <col collapsed="false" customWidth="true" hidden="false" outlineLevel="0" max="4" min="4" style="1" width="44.62"/>
    <col collapsed="false" customWidth="true" hidden="false" outlineLevel="0" max="20" min="5" style="1" width="8.62"/>
    <col collapsed="false" customWidth="true" hidden="false" outlineLevel="0" max="21" min="21" style="1" width="12.62"/>
    <col collapsed="false" customWidth="true" hidden="false" outlineLevel="0" max="22" min="22" style="1" width="8.62"/>
    <col collapsed="false" customWidth="true" hidden="false" outlineLevel="0" max="23" min="23" style="1" width="12.62"/>
    <col collapsed="false" customWidth="true" hidden="false" outlineLevel="0" max="25" min="24" style="1" width="8.62"/>
    <col collapsed="false" customWidth="true" hidden="false" outlineLevel="0" max="26" min="26" style="1" width="12.62"/>
    <col collapsed="false" customWidth="true" hidden="false" outlineLevel="0" max="28" min="27" style="1" width="8.62"/>
    <col collapsed="false" customWidth="true" hidden="false" outlineLevel="0" max="29" min="29" style="1" width="2.49"/>
    <col collapsed="false" customWidth="true" hidden="false" outlineLevel="0" max="30" min="30" style="1" width="10.25"/>
  </cols>
  <sheetData>
    <row r="1" customFormat="false" ht="13.5" hidden="false" customHeight="false" outlineLevel="0" collapsed="false">
      <c r="A1" s="4"/>
      <c r="B1" s="5"/>
      <c r="C1" s="114"/>
      <c r="D1" s="11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1" customFormat="true" ht="18.75" hidden="false" customHeight="false" outlineLevel="0" collapsed="false">
      <c r="A2" s="7"/>
      <c r="B2" s="8"/>
      <c r="C2" s="116"/>
      <c r="D2" s="117"/>
      <c r="E2" s="118"/>
      <c r="F2" s="119" t="s">
        <v>412</v>
      </c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20"/>
      <c r="V2" s="120"/>
      <c r="W2" s="120"/>
      <c r="X2" s="120"/>
      <c r="Y2" s="121"/>
      <c r="Z2" s="120"/>
      <c r="AA2" s="120"/>
      <c r="AB2" s="121"/>
      <c r="AC2" s="7"/>
    </row>
    <row r="3" customFormat="false" ht="14.25" hidden="false" customHeight="false" outlineLevel="0" collapsed="false">
      <c r="A3" s="4"/>
      <c r="B3" s="5"/>
      <c r="C3" s="11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8" hidden="false" customHeight="true" outlineLevel="0" collapsed="false">
      <c r="A4" s="4"/>
      <c r="B4" s="122" t="s">
        <v>1</v>
      </c>
      <c r="C4" s="122"/>
      <c r="D4" s="122"/>
      <c r="E4" s="15" t="s">
        <v>413</v>
      </c>
      <c r="F4" s="15"/>
      <c r="G4" s="15"/>
      <c r="H4" s="15"/>
      <c r="I4" s="15"/>
      <c r="J4" s="15"/>
      <c r="K4" s="15"/>
      <c r="L4" s="15"/>
      <c r="M4" s="15" t="s">
        <v>414</v>
      </c>
      <c r="N4" s="15"/>
      <c r="O4" s="15"/>
      <c r="P4" s="15"/>
      <c r="Q4" s="15"/>
      <c r="R4" s="15"/>
      <c r="S4" s="15"/>
      <c r="T4" s="15"/>
      <c r="U4" s="123" t="s">
        <v>415</v>
      </c>
      <c r="V4" s="123"/>
      <c r="W4" s="123"/>
      <c r="X4" s="123"/>
      <c r="Y4" s="123"/>
      <c r="Z4" s="123"/>
      <c r="AA4" s="123"/>
      <c r="AB4" s="123"/>
      <c r="AC4" s="4"/>
    </row>
    <row r="5" customFormat="false" ht="18" hidden="false" customHeight="true" outlineLevel="0" collapsed="false">
      <c r="A5" s="4"/>
      <c r="B5" s="122"/>
      <c r="C5" s="122"/>
      <c r="D5" s="122"/>
      <c r="E5" s="124" t="s">
        <v>416</v>
      </c>
      <c r="F5" s="124"/>
      <c r="G5" s="125" t="s">
        <v>417</v>
      </c>
      <c r="H5" s="125"/>
      <c r="I5" s="125"/>
      <c r="J5" s="126" t="s">
        <v>418</v>
      </c>
      <c r="K5" s="126"/>
      <c r="L5" s="126"/>
      <c r="M5" s="124" t="s">
        <v>416</v>
      </c>
      <c r="N5" s="124"/>
      <c r="O5" s="125" t="s">
        <v>417</v>
      </c>
      <c r="P5" s="125"/>
      <c r="Q5" s="125"/>
      <c r="R5" s="126" t="s">
        <v>418</v>
      </c>
      <c r="S5" s="126"/>
      <c r="T5" s="126"/>
      <c r="U5" s="124" t="s">
        <v>416</v>
      </c>
      <c r="V5" s="124"/>
      <c r="W5" s="125" t="s">
        <v>417</v>
      </c>
      <c r="X5" s="125"/>
      <c r="Y5" s="125"/>
      <c r="Z5" s="127" t="s">
        <v>418</v>
      </c>
      <c r="AA5" s="127"/>
      <c r="AB5" s="127"/>
      <c r="AC5" s="4"/>
    </row>
    <row r="6" customFormat="false" ht="18" hidden="false" customHeight="true" outlineLevel="0" collapsed="false">
      <c r="A6" s="4"/>
      <c r="B6" s="122"/>
      <c r="C6" s="122"/>
      <c r="D6" s="122"/>
      <c r="E6" s="23" t="s">
        <v>6</v>
      </c>
      <c r="F6" s="128" t="s">
        <v>7</v>
      </c>
      <c r="G6" s="23" t="s">
        <v>6</v>
      </c>
      <c r="H6" s="128" t="s">
        <v>7</v>
      </c>
      <c r="I6" s="129" t="s">
        <v>419</v>
      </c>
      <c r="J6" s="128" t="s">
        <v>6</v>
      </c>
      <c r="K6" s="128" t="s">
        <v>7</v>
      </c>
      <c r="L6" s="130" t="s">
        <v>419</v>
      </c>
      <c r="M6" s="23" t="s">
        <v>6</v>
      </c>
      <c r="N6" s="128" t="s">
        <v>7</v>
      </c>
      <c r="O6" s="23" t="s">
        <v>6</v>
      </c>
      <c r="P6" s="128" t="s">
        <v>7</v>
      </c>
      <c r="Q6" s="129" t="s">
        <v>419</v>
      </c>
      <c r="R6" s="128" t="s">
        <v>6</v>
      </c>
      <c r="S6" s="128" t="s">
        <v>7</v>
      </c>
      <c r="T6" s="130" t="s">
        <v>419</v>
      </c>
      <c r="U6" s="23" t="s">
        <v>6</v>
      </c>
      <c r="V6" s="128" t="s">
        <v>7</v>
      </c>
      <c r="W6" s="23" t="s">
        <v>6</v>
      </c>
      <c r="X6" s="128" t="s">
        <v>7</v>
      </c>
      <c r="Y6" s="131" t="s">
        <v>419</v>
      </c>
      <c r="Z6" s="24" t="s">
        <v>6</v>
      </c>
      <c r="AA6" s="128" t="s">
        <v>7</v>
      </c>
      <c r="AB6" s="132" t="s">
        <v>419</v>
      </c>
      <c r="AC6" s="12"/>
    </row>
    <row r="7" customFormat="false" ht="20.1" hidden="false" customHeight="true" outlineLevel="0" collapsed="false">
      <c r="A7" s="4"/>
      <c r="B7" s="25"/>
      <c r="C7" s="26"/>
      <c r="D7" s="27" t="s">
        <v>8</v>
      </c>
      <c r="E7" s="133" t="n">
        <v>2654</v>
      </c>
      <c r="F7" s="134" t="n">
        <v>100</v>
      </c>
      <c r="G7" s="135" t="n">
        <v>2789</v>
      </c>
      <c r="H7" s="134" t="n">
        <v>100</v>
      </c>
      <c r="I7" s="136" t="n">
        <v>105.086661642803</v>
      </c>
      <c r="J7" s="137" t="n">
        <v>2988</v>
      </c>
      <c r="K7" s="134" t="n">
        <v>100</v>
      </c>
      <c r="L7" s="136" t="n">
        <v>107.135173897454</v>
      </c>
      <c r="M7" s="133" t="n">
        <v>21219</v>
      </c>
      <c r="N7" s="134" t="n">
        <v>100</v>
      </c>
      <c r="O7" s="135" t="n">
        <v>21285</v>
      </c>
      <c r="P7" s="134" t="n">
        <v>100</v>
      </c>
      <c r="Q7" s="136" t="n">
        <v>100.311041990669</v>
      </c>
      <c r="R7" s="137" t="n">
        <v>23945</v>
      </c>
      <c r="S7" s="134" t="n">
        <v>100</v>
      </c>
      <c r="T7" s="136" t="n">
        <v>112.497063659854</v>
      </c>
      <c r="U7" s="133" t="n">
        <v>81301171</v>
      </c>
      <c r="V7" s="134" t="n">
        <v>100</v>
      </c>
      <c r="W7" s="138" t="n">
        <v>98873234</v>
      </c>
      <c r="X7" s="139" t="n">
        <v>100</v>
      </c>
      <c r="Y7" s="31" t="n">
        <v>121.613542319089</v>
      </c>
      <c r="Z7" s="138" t="n">
        <v>110068559</v>
      </c>
      <c r="AA7" s="139" t="n">
        <v>100</v>
      </c>
      <c r="AB7" s="140" t="n">
        <v>111.322907673881</v>
      </c>
      <c r="AC7" s="4"/>
    </row>
    <row r="8" customFormat="false" ht="20.1" hidden="false" customHeight="true" outlineLevel="0" collapsed="false">
      <c r="A8" s="4"/>
      <c r="B8" s="141"/>
      <c r="C8" s="33"/>
      <c r="D8" s="34" t="s">
        <v>9</v>
      </c>
      <c r="E8" s="142" t="n">
        <v>770</v>
      </c>
      <c r="F8" s="143" t="n">
        <v>29.0128108515448</v>
      </c>
      <c r="G8" s="144" t="n">
        <v>821</v>
      </c>
      <c r="H8" s="145" t="n">
        <v>29.4370742201506</v>
      </c>
      <c r="I8" s="146" t="n">
        <v>106.623376623377</v>
      </c>
      <c r="J8" s="147" t="n">
        <v>895</v>
      </c>
      <c r="K8" s="145" t="n">
        <v>29.9531459170013</v>
      </c>
      <c r="L8" s="146" t="n">
        <v>109.013398294762</v>
      </c>
      <c r="M8" s="142" t="n">
        <v>6546</v>
      </c>
      <c r="N8" s="145" t="n">
        <v>30.8497101654178</v>
      </c>
      <c r="O8" s="144" t="n">
        <v>6829</v>
      </c>
      <c r="P8" s="145" t="n">
        <v>32.0836269673479</v>
      </c>
      <c r="Q8" s="146" t="n">
        <v>104.323250840208</v>
      </c>
      <c r="R8" s="147" t="n">
        <v>7809</v>
      </c>
      <c r="S8" s="145" t="n">
        <v>32.6122363750261</v>
      </c>
      <c r="T8" s="146" t="n">
        <v>114.350563772148</v>
      </c>
      <c r="U8" s="142" t="n">
        <v>53491611</v>
      </c>
      <c r="V8" s="148" t="n">
        <v>65.7943918175545</v>
      </c>
      <c r="W8" s="149" t="n">
        <v>68812962</v>
      </c>
      <c r="X8" s="148" t="n">
        <v>69.5971591259977</v>
      </c>
      <c r="Y8" s="38" t="n">
        <v>128.642530508195</v>
      </c>
      <c r="Z8" s="149" t="n">
        <v>77070679</v>
      </c>
      <c r="AA8" s="148" t="n">
        <v>70.0206123348994</v>
      </c>
      <c r="AB8" s="150" t="n">
        <v>112.000234781348</v>
      </c>
      <c r="AC8" s="4"/>
    </row>
    <row r="9" customFormat="false" ht="19.5" hidden="false" customHeight="true" outlineLevel="0" collapsed="false">
      <c r="A9" s="4"/>
      <c r="B9" s="151" t="n">
        <v>50</v>
      </c>
      <c r="C9" s="152"/>
      <c r="D9" s="153" t="s">
        <v>11</v>
      </c>
      <c r="E9" s="154" t="n">
        <v>2</v>
      </c>
      <c r="F9" s="155" t="n">
        <v>0.0753579502637528</v>
      </c>
      <c r="G9" s="156" t="n">
        <v>2</v>
      </c>
      <c r="H9" s="157" t="n">
        <v>0.0717102904266762</v>
      </c>
      <c r="I9" s="158" t="n">
        <v>100</v>
      </c>
      <c r="J9" s="159" t="n">
        <v>1</v>
      </c>
      <c r="K9" s="157" t="n">
        <v>0.0334672021419009</v>
      </c>
      <c r="L9" s="158" t="n">
        <v>50</v>
      </c>
      <c r="M9" s="154" t="n">
        <v>22</v>
      </c>
      <c r="N9" s="157" t="n">
        <v>0.103680663556247</v>
      </c>
      <c r="O9" s="156" t="n">
        <v>77</v>
      </c>
      <c r="P9" s="157" t="n">
        <v>0.361757105943152</v>
      </c>
      <c r="Q9" s="158" t="n">
        <v>350</v>
      </c>
      <c r="R9" s="159" t="n">
        <v>17</v>
      </c>
      <c r="S9" s="157" t="n">
        <v>0.0709960325746502</v>
      </c>
      <c r="T9" s="158" t="n">
        <v>22.0779220779221</v>
      </c>
      <c r="U9" s="154" t="s">
        <v>20</v>
      </c>
      <c r="V9" s="160" t="s">
        <v>20</v>
      </c>
      <c r="W9" s="161" t="s">
        <v>20</v>
      </c>
      <c r="X9" s="160" t="s">
        <v>20</v>
      </c>
      <c r="Y9" s="162" t="s">
        <v>20</v>
      </c>
      <c r="Z9" s="161" t="s">
        <v>20</v>
      </c>
      <c r="AA9" s="160" t="s">
        <v>20</v>
      </c>
      <c r="AB9" s="163" t="s">
        <v>20</v>
      </c>
      <c r="AC9" s="4"/>
    </row>
    <row r="10" customFormat="false" ht="19.5" hidden="false" customHeight="true" outlineLevel="0" collapsed="false">
      <c r="A10" s="4"/>
      <c r="B10" s="164" t="n">
        <v>501</v>
      </c>
      <c r="C10" s="165"/>
      <c r="D10" s="51" t="s">
        <v>11</v>
      </c>
      <c r="E10" s="166" t="n">
        <v>2</v>
      </c>
      <c r="F10" s="167" t="n">
        <v>0.0753579502637528</v>
      </c>
      <c r="G10" s="168" t="n">
        <v>2</v>
      </c>
      <c r="H10" s="169" t="n">
        <v>0.0717102904266762</v>
      </c>
      <c r="I10" s="170" t="n">
        <v>100</v>
      </c>
      <c r="J10" s="171" t="n">
        <v>1</v>
      </c>
      <c r="K10" s="169" t="n">
        <v>0.0334672021419009</v>
      </c>
      <c r="L10" s="170" t="n">
        <v>50</v>
      </c>
      <c r="M10" s="166" t="n">
        <v>22</v>
      </c>
      <c r="N10" s="169" t="n">
        <v>0.103680663556247</v>
      </c>
      <c r="O10" s="172" t="n">
        <v>77</v>
      </c>
      <c r="P10" s="169" t="n">
        <v>0.361757105943152</v>
      </c>
      <c r="Q10" s="170" t="n">
        <v>350</v>
      </c>
      <c r="R10" s="173" t="n">
        <v>17</v>
      </c>
      <c r="S10" s="169" t="n">
        <v>0.0709960325746502</v>
      </c>
      <c r="T10" s="170" t="n">
        <v>22.0779220779221</v>
      </c>
      <c r="U10" s="174" t="s">
        <v>20</v>
      </c>
      <c r="V10" s="175" t="s">
        <v>20</v>
      </c>
      <c r="W10" s="176" t="s">
        <v>20</v>
      </c>
      <c r="X10" s="175" t="s">
        <v>20</v>
      </c>
      <c r="Y10" s="70" t="s">
        <v>20</v>
      </c>
      <c r="Z10" s="176" t="s">
        <v>20</v>
      </c>
      <c r="AA10" s="175" t="s">
        <v>20</v>
      </c>
      <c r="AB10" s="55"/>
      <c r="AC10" s="4"/>
    </row>
    <row r="11" s="39" customFormat="true" ht="19.5" hidden="false" customHeight="true" outlineLevel="0" collapsed="false">
      <c r="B11" s="177" t="n">
        <v>5011</v>
      </c>
      <c r="C11" s="178"/>
      <c r="D11" s="58" t="s">
        <v>14</v>
      </c>
      <c r="E11" s="179" t="s">
        <v>15</v>
      </c>
      <c r="F11" s="180" t="s">
        <v>15</v>
      </c>
      <c r="G11" s="181" t="s">
        <v>15</v>
      </c>
      <c r="H11" s="182" t="s">
        <v>15</v>
      </c>
      <c r="I11" s="183" t="s">
        <v>15</v>
      </c>
      <c r="J11" s="184" t="s">
        <v>15</v>
      </c>
      <c r="K11" s="182" t="s">
        <v>15</v>
      </c>
      <c r="L11" s="183" t="s">
        <v>15</v>
      </c>
      <c r="M11" s="185" t="s">
        <v>15</v>
      </c>
      <c r="N11" s="180" t="s">
        <v>15</v>
      </c>
      <c r="O11" s="186" t="s">
        <v>15</v>
      </c>
      <c r="P11" s="182" t="s">
        <v>15</v>
      </c>
      <c r="Q11" s="183" t="s">
        <v>15</v>
      </c>
      <c r="R11" s="187" t="s">
        <v>15</v>
      </c>
      <c r="S11" s="182" t="s">
        <v>15</v>
      </c>
      <c r="T11" s="183" t="s">
        <v>15</v>
      </c>
      <c r="U11" s="179" t="s">
        <v>15</v>
      </c>
      <c r="V11" s="188" t="s">
        <v>15</v>
      </c>
      <c r="W11" s="189" t="s">
        <v>15</v>
      </c>
      <c r="X11" s="190" t="s">
        <v>15</v>
      </c>
      <c r="Y11" s="62" t="s">
        <v>15</v>
      </c>
      <c r="Z11" s="189" t="s">
        <v>15</v>
      </c>
      <c r="AA11" s="190" t="s">
        <v>15</v>
      </c>
      <c r="AB11" s="71" t="s">
        <v>15</v>
      </c>
    </row>
    <row r="12" s="39" customFormat="true" ht="19.5" hidden="false" customHeight="true" outlineLevel="0" collapsed="false">
      <c r="B12" s="191" t="n">
        <v>5019</v>
      </c>
      <c r="C12" s="178"/>
      <c r="D12" s="58" t="s">
        <v>17</v>
      </c>
      <c r="E12" s="185" t="n">
        <v>2</v>
      </c>
      <c r="F12" s="192" t="n">
        <v>0.0753579502637528</v>
      </c>
      <c r="G12" s="181" t="n">
        <v>2</v>
      </c>
      <c r="H12" s="182" t="n">
        <v>0.0717102904266762</v>
      </c>
      <c r="I12" s="183" t="n">
        <v>100</v>
      </c>
      <c r="J12" s="184" t="n">
        <v>1</v>
      </c>
      <c r="K12" s="182" t="n">
        <v>0.0334672021419009</v>
      </c>
      <c r="L12" s="183" t="n">
        <v>50</v>
      </c>
      <c r="M12" s="185" t="n">
        <v>22</v>
      </c>
      <c r="N12" s="182" t="n">
        <v>0.103680663556247</v>
      </c>
      <c r="O12" s="181" t="n">
        <v>77</v>
      </c>
      <c r="P12" s="182" t="n">
        <v>0.361757105943152</v>
      </c>
      <c r="Q12" s="183" t="n">
        <v>350</v>
      </c>
      <c r="R12" s="184" t="n">
        <v>17</v>
      </c>
      <c r="S12" s="182" t="n">
        <v>0.0709960325746502</v>
      </c>
      <c r="T12" s="183" t="n">
        <v>22.0779220779221</v>
      </c>
      <c r="U12" s="179" t="s">
        <v>20</v>
      </c>
      <c r="V12" s="190" t="s">
        <v>20</v>
      </c>
      <c r="W12" s="189" t="s">
        <v>20</v>
      </c>
      <c r="X12" s="190" t="s">
        <v>20</v>
      </c>
      <c r="Y12" s="62" t="s">
        <v>20</v>
      </c>
      <c r="Z12" s="189" t="s">
        <v>20</v>
      </c>
      <c r="AA12" s="190" t="s">
        <v>20</v>
      </c>
      <c r="AB12" s="71" t="s">
        <v>20</v>
      </c>
    </row>
    <row r="13" customFormat="false" ht="19.5" hidden="false" customHeight="true" outlineLevel="0" collapsed="false">
      <c r="A13" s="4"/>
      <c r="B13" s="151" t="n">
        <v>51</v>
      </c>
      <c r="C13" s="152"/>
      <c r="D13" s="153" t="s">
        <v>19</v>
      </c>
      <c r="E13" s="154" t="n">
        <v>21</v>
      </c>
      <c r="F13" s="155" t="n">
        <v>0.791258477769405</v>
      </c>
      <c r="G13" s="156" t="n">
        <v>22</v>
      </c>
      <c r="H13" s="157"/>
      <c r="I13" s="158" t="n">
        <v>104.761904761905</v>
      </c>
      <c r="J13" s="159" t="n">
        <v>23</v>
      </c>
      <c r="K13" s="157" t="n">
        <v>0.769745649263722</v>
      </c>
      <c r="L13" s="158" t="n">
        <v>104.545454545455</v>
      </c>
      <c r="M13" s="154" t="n">
        <v>122</v>
      </c>
      <c r="N13" s="157" t="n">
        <v>0.574956406993732</v>
      </c>
      <c r="O13" s="156" t="n">
        <v>129</v>
      </c>
      <c r="P13" s="157" t="n">
        <v>0.606060606060606</v>
      </c>
      <c r="Q13" s="158" t="n">
        <v>105.737704918033</v>
      </c>
      <c r="R13" s="159" t="n">
        <v>125</v>
      </c>
      <c r="S13" s="157" t="n">
        <v>0.522029651284193</v>
      </c>
      <c r="T13" s="158" t="n">
        <v>96.8992248062015</v>
      </c>
      <c r="U13" s="154" t="n">
        <v>319873</v>
      </c>
      <c r="V13" s="160" t="n">
        <v>0.393442057556588</v>
      </c>
      <c r="W13" s="161" t="s">
        <v>20</v>
      </c>
      <c r="X13" s="160" t="s">
        <v>20</v>
      </c>
      <c r="Y13" s="162" t="s">
        <v>20</v>
      </c>
      <c r="Z13" s="161" t="n">
        <v>407067</v>
      </c>
      <c r="AA13" s="160" t="n">
        <v>0.369830407246451</v>
      </c>
      <c r="AB13" s="163" t="s">
        <v>20</v>
      </c>
      <c r="AC13" s="4"/>
    </row>
    <row r="14" customFormat="false" ht="19.5" hidden="false" customHeight="true" outlineLevel="0" collapsed="false">
      <c r="A14" s="4"/>
      <c r="B14" s="49" t="s">
        <v>420</v>
      </c>
      <c r="C14" s="165"/>
      <c r="D14" s="51" t="s">
        <v>421</v>
      </c>
      <c r="E14" s="174" t="s">
        <v>15</v>
      </c>
      <c r="F14" s="193" t="s">
        <v>15</v>
      </c>
      <c r="G14" s="172" t="n">
        <v>2</v>
      </c>
      <c r="H14" s="194" t="n">
        <v>0.0717102904266762</v>
      </c>
      <c r="I14" s="195" t="s">
        <v>15</v>
      </c>
      <c r="J14" s="173" t="s">
        <v>15</v>
      </c>
      <c r="K14" s="194" t="s">
        <v>15</v>
      </c>
      <c r="L14" s="195" t="s">
        <v>15</v>
      </c>
      <c r="M14" s="174" t="s">
        <v>15</v>
      </c>
      <c r="N14" s="194" t="s">
        <v>15</v>
      </c>
      <c r="O14" s="172" t="n">
        <v>5</v>
      </c>
      <c r="P14" s="194" t="n">
        <v>0.1</v>
      </c>
      <c r="Q14" s="195" t="s">
        <v>15</v>
      </c>
      <c r="R14" s="173" t="s">
        <v>15</v>
      </c>
      <c r="S14" s="194" t="s">
        <v>15</v>
      </c>
      <c r="T14" s="195" t="s">
        <v>15</v>
      </c>
      <c r="U14" s="174" t="s">
        <v>15</v>
      </c>
      <c r="V14" s="194" t="s">
        <v>15</v>
      </c>
      <c r="W14" s="176" t="s">
        <v>20</v>
      </c>
      <c r="X14" s="175" t="s">
        <v>20</v>
      </c>
      <c r="Y14" s="70" t="s">
        <v>15</v>
      </c>
      <c r="Z14" s="176" t="s">
        <v>15</v>
      </c>
      <c r="AA14" s="175" t="s">
        <v>15</v>
      </c>
      <c r="AB14" s="55" t="s">
        <v>15</v>
      </c>
      <c r="AC14" s="4"/>
    </row>
    <row r="15" s="39" customFormat="true" ht="19.5" hidden="false" customHeight="true" outlineLevel="0" collapsed="false">
      <c r="B15" s="56" t="n">
        <v>5111</v>
      </c>
      <c r="C15" s="178"/>
      <c r="D15" s="58" t="s">
        <v>422</v>
      </c>
      <c r="E15" s="179" t="s">
        <v>15</v>
      </c>
      <c r="F15" s="180" t="s">
        <v>15</v>
      </c>
      <c r="G15" s="186" t="s">
        <v>15</v>
      </c>
      <c r="H15" s="196" t="s">
        <v>15</v>
      </c>
      <c r="I15" s="197" t="s">
        <v>15</v>
      </c>
      <c r="J15" s="187" t="s">
        <v>15</v>
      </c>
      <c r="K15" s="196" t="s">
        <v>15</v>
      </c>
      <c r="L15" s="197" t="s">
        <v>15</v>
      </c>
      <c r="M15" s="179" t="s">
        <v>15</v>
      </c>
      <c r="N15" s="180" t="s">
        <v>15</v>
      </c>
      <c r="O15" s="186" t="s">
        <v>15</v>
      </c>
      <c r="P15" s="196" t="s">
        <v>15</v>
      </c>
      <c r="Q15" s="197" t="s">
        <v>15</v>
      </c>
      <c r="R15" s="187" t="s">
        <v>15</v>
      </c>
      <c r="S15" s="196" t="s">
        <v>15</v>
      </c>
      <c r="T15" s="197" t="s">
        <v>15</v>
      </c>
      <c r="U15" s="179" t="s">
        <v>15</v>
      </c>
      <c r="V15" s="180" t="s">
        <v>15</v>
      </c>
      <c r="W15" s="189" t="s">
        <v>15</v>
      </c>
      <c r="X15" s="190" t="s">
        <v>15</v>
      </c>
      <c r="Y15" s="62" t="s">
        <v>15</v>
      </c>
      <c r="Z15" s="189" t="s">
        <v>15</v>
      </c>
      <c r="AA15" s="190" t="s">
        <v>15</v>
      </c>
      <c r="AB15" s="71" t="s">
        <v>15</v>
      </c>
    </row>
    <row r="16" s="39" customFormat="true" ht="19.5" hidden="false" customHeight="true" outlineLevel="0" collapsed="false">
      <c r="B16" s="56" t="n">
        <v>5112</v>
      </c>
      <c r="C16" s="178"/>
      <c r="D16" s="58" t="s">
        <v>28</v>
      </c>
      <c r="E16" s="179" t="s">
        <v>15</v>
      </c>
      <c r="F16" s="180" t="s">
        <v>15</v>
      </c>
      <c r="G16" s="186" t="s">
        <v>15</v>
      </c>
      <c r="H16" s="196" t="s">
        <v>15</v>
      </c>
      <c r="I16" s="197" t="s">
        <v>15</v>
      </c>
      <c r="J16" s="187" t="s">
        <v>15</v>
      </c>
      <c r="K16" s="196" t="s">
        <v>15</v>
      </c>
      <c r="L16" s="197" t="s">
        <v>15</v>
      </c>
      <c r="M16" s="179" t="s">
        <v>15</v>
      </c>
      <c r="N16" s="180" t="s">
        <v>15</v>
      </c>
      <c r="O16" s="186" t="s">
        <v>15</v>
      </c>
      <c r="P16" s="196" t="s">
        <v>15</v>
      </c>
      <c r="Q16" s="197" t="s">
        <v>15</v>
      </c>
      <c r="R16" s="187" t="s">
        <v>15</v>
      </c>
      <c r="S16" s="196" t="s">
        <v>15</v>
      </c>
      <c r="T16" s="197" t="s">
        <v>15</v>
      </c>
      <c r="U16" s="179" t="s">
        <v>15</v>
      </c>
      <c r="V16" s="180" t="s">
        <v>15</v>
      </c>
      <c r="W16" s="189" t="s">
        <v>15</v>
      </c>
      <c r="X16" s="190" t="s">
        <v>15</v>
      </c>
      <c r="Y16" s="62" t="s">
        <v>15</v>
      </c>
      <c r="Z16" s="189" t="s">
        <v>15</v>
      </c>
      <c r="AA16" s="190" t="s">
        <v>15</v>
      </c>
      <c r="AB16" s="71" t="s">
        <v>15</v>
      </c>
    </row>
    <row r="17" s="39" customFormat="true" ht="19.5" hidden="false" customHeight="true" outlineLevel="0" collapsed="false">
      <c r="B17" s="56" t="n">
        <v>5113</v>
      </c>
      <c r="C17" s="178"/>
      <c r="D17" s="58" t="s">
        <v>30</v>
      </c>
      <c r="E17" s="179" t="s">
        <v>15</v>
      </c>
      <c r="F17" s="180" t="s">
        <v>15</v>
      </c>
      <c r="G17" s="186" t="n">
        <v>2</v>
      </c>
      <c r="H17" s="196" t="n">
        <v>0.0717102904266762</v>
      </c>
      <c r="I17" s="197" t="s">
        <v>15</v>
      </c>
      <c r="J17" s="187" t="s">
        <v>15</v>
      </c>
      <c r="K17" s="196" t="s">
        <v>15</v>
      </c>
      <c r="L17" s="197" t="s">
        <v>15</v>
      </c>
      <c r="M17" s="179" t="s">
        <v>15</v>
      </c>
      <c r="N17" s="180" t="s">
        <v>15</v>
      </c>
      <c r="O17" s="186" t="n">
        <v>5</v>
      </c>
      <c r="P17" s="196" t="n">
        <v>0.0234907211651398</v>
      </c>
      <c r="Q17" s="197" t="s">
        <v>15</v>
      </c>
      <c r="R17" s="187" t="s">
        <v>15</v>
      </c>
      <c r="S17" s="196" t="s">
        <v>15</v>
      </c>
      <c r="T17" s="197" t="s">
        <v>15</v>
      </c>
      <c r="U17" s="179" t="s">
        <v>15</v>
      </c>
      <c r="V17" s="180" t="s">
        <v>15</v>
      </c>
      <c r="W17" s="189" t="s">
        <v>20</v>
      </c>
      <c r="X17" s="190" t="s">
        <v>20</v>
      </c>
      <c r="Y17" s="62" t="s">
        <v>15</v>
      </c>
      <c r="Z17" s="189" t="s">
        <v>15</v>
      </c>
      <c r="AA17" s="190" t="s">
        <v>15</v>
      </c>
      <c r="AB17" s="71" t="s">
        <v>15</v>
      </c>
    </row>
    <row r="18" customFormat="false" ht="19.5" hidden="false" customHeight="true" outlineLevel="0" collapsed="false">
      <c r="A18" s="4"/>
      <c r="B18" s="49" t="s">
        <v>423</v>
      </c>
      <c r="C18" s="165"/>
      <c r="D18" s="51" t="s">
        <v>424</v>
      </c>
      <c r="E18" s="174" t="n">
        <v>14</v>
      </c>
      <c r="F18" s="193" t="n">
        <v>0.52750565184627</v>
      </c>
      <c r="G18" s="172" t="n">
        <v>13</v>
      </c>
      <c r="H18" s="194" t="n">
        <v>0.466116887773396</v>
      </c>
      <c r="I18" s="195" t="n">
        <v>92.8571428571429</v>
      </c>
      <c r="J18" s="173" t="n">
        <v>14</v>
      </c>
      <c r="K18" s="194" t="n">
        <v>0.468540829986613</v>
      </c>
      <c r="L18" s="195" t="n">
        <v>107.692307692308</v>
      </c>
      <c r="M18" s="174" t="n">
        <v>66</v>
      </c>
      <c r="N18" s="194" t="n">
        <v>0.31104199066874</v>
      </c>
      <c r="O18" s="172" t="n">
        <v>74</v>
      </c>
      <c r="P18" s="194" t="n">
        <v>0.347662673244069</v>
      </c>
      <c r="Q18" s="195" t="n">
        <v>112.121212121212</v>
      </c>
      <c r="R18" s="173" t="n">
        <v>70</v>
      </c>
      <c r="S18" s="194" t="n">
        <v>0.292336604719148</v>
      </c>
      <c r="T18" s="195" t="n">
        <v>94.5945945945946</v>
      </c>
      <c r="U18" s="174" t="n">
        <v>172245</v>
      </c>
      <c r="V18" s="175" t="n">
        <v>0.211860417115025</v>
      </c>
      <c r="W18" s="176" t="n">
        <v>203701</v>
      </c>
      <c r="X18" s="175" t="n">
        <v>0.206022390245676</v>
      </c>
      <c r="Y18" s="70" t="n">
        <v>118.262358849313</v>
      </c>
      <c r="Z18" s="176" t="n">
        <v>187967</v>
      </c>
      <c r="AA18" s="175" t="n">
        <v>0.170772654523441</v>
      </c>
      <c r="AB18" s="55" t="n">
        <v>92.2759338442128</v>
      </c>
      <c r="AC18" s="4"/>
    </row>
    <row r="19" s="39" customFormat="true" ht="19.5" hidden="false" customHeight="true" outlineLevel="0" collapsed="false">
      <c r="B19" s="56" t="n">
        <v>5121</v>
      </c>
      <c r="C19" s="178"/>
      <c r="D19" s="58" t="s">
        <v>34</v>
      </c>
      <c r="E19" s="179" t="n">
        <v>6</v>
      </c>
      <c r="F19" s="180" t="n">
        <v>0.226073850791258</v>
      </c>
      <c r="G19" s="186" t="n">
        <v>6</v>
      </c>
      <c r="H19" s="196" t="n">
        <v>0.215130871280029</v>
      </c>
      <c r="I19" s="197" t="n">
        <v>100</v>
      </c>
      <c r="J19" s="187" t="n">
        <v>7</v>
      </c>
      <c r="K19" s="196" t="n">
        <v>0.234270414993307</v>
      </c>
      <c r="L19" s="197" t="n">
        <v>116.666666666667</v>
      </c>
      <c r="M19" s="179" t="n">
        <v>35</v>
      </c>
      <c r="N19" s="196" t="n">
        <v>0.16494651020312</v>
      </c>
      <c r="O19" s="186" t="n">
        <v>46</v>
      </c>
      <c r="P19" s="196" t="n">
        <v>0.216114634719286</v>
      </c>
      <c r="Q19" s="197" t="n">
        <v>131.428571428571</v>
      </c>
      <c r="R19" s="187" t="n">
        <v>43</v>
      </c>
      <c r="S19" s="196" t="n">
        <v>0.179578200041762</v>
      </c>
      <c r="T19" s="197" t="n">
        <v>93.4782608695652</v>
      </c>
      <c r="U19" s="179" t="n">
        <v>93398</v>
      </c>
      <c r="V19" s="190" t="n">
        <v>0.114879034153149</v>
      </c>
      <c r="W19" s="189" t="n">
        <v>141590</v>
      </c>
      <c r="X19" s="190" t="n">
        <v>0.143203569127718</v>
      </c>
      <c r="Y19" s="62" t="n">
        <v>151.598535300542</v>
      </c>
      <c r="Z19" s="189" t="n">
        <v>127767</v>
      </c>
      <c r="AA19" s="190" t="n">
        <v>0.116079470069196</v>
      </c>
      <c r="AB19" s="71" t="n">
        <v>90.2373048944135</v>
      </c>
    </row>
    <row r="20" s="39" customFormat="true" ht="19.5" hidden="false" customHeight="true" outlineLevel="0" collapsed="false">
      <c r="B20" s="56" t="n">
        <v>5122</v>
      </c>
      <c r="C20" s="178"/>
      <c r="D20" s="58" t="s">
        <v>36</v>
      </c>
      <c r="E20" s="179" t="n">
        <v>5</v>
      </c>
      <c r="F20" s="180" t="n">
        <v>0.188394875659382</v>
      </c>
      <c r="G20" s="186" t="n">
        <v>4</v>
      </c>
      <c r="H20" s="196" t="n">
        <v>0.143420580853352</v>
      </c>
      <c r="I20" s="197" t="n">
        <v>80</v>
      </c>
      <c r="J20" s="187" t="n">
        <v>3</v>
      </c>
      <c r="K20" s="196" t="n">
        <v>0.100401606425703</v>
      </c>
      <c r="L20" s="197" t="n">
        <v>75</v>
      </c>
      <c r="M20" s="179" t="n">
        <v>20</v>
      </c>
      <c r="N20" s="196" t="n">
        <v>0.0942551486874971</v>
      </c>
      <c r="O20" s="186" t="n">
        <v>12</v>
      </c>
      <c r="P20" s="196" t="n">
        <v>0.0563777307963355</v>
      </c>
      <c r="Q20" s="197" t="n">
        <v>60</v>
      </c>
      <c r="R20" s="187" t="n">
        <v>8</v>
      </c>
      <c r="S20" s="196" t="n">
        <v>0.0334098976821884</v>
      </c>
      <c r="T20" s="197" t="n">
        <v>66.6666666666667</v>
      </c>
      <c r="U20" s="179" t="n">
        <v>47287</v>
      </c>
      <c r="V20" s="190" t="n">
        <v>0.0581627538919458</v>
      </c>
      <c r="W20" s="189" t="n">
        <v>28576</v>
      </c>
      <c r="X20" s="190" t="n">
        <v>0.0289016540108317</v>
      </c>
      <c r="Y20" s="62" t="n">
        <v>60.4309852602195</v>
      </c>
      <c r="Z20" s="189" t="n">
        <v>20346</v>
      </c>
      <c r="AA20" s="190" t="n">
        <v>0.018484842706081</v>
      </c>
      <c r="AB20" s="71" t="n">
        <v>71.19960806271</v>
      </c>
    </row>
    <row r="21" s="39" customFormat="true" ht="19.5" hidden="false" customHeight="true" outlineLevel="0" collapsed="false">
      <c r="B21" s="56" t="n">
        <v>5123</v>
      </c>
      <c r="C21" s="178"/>
      <c r="D21" s="58" t="s">
        <v>38</v>
      </c>
      <c r="E21" s="179" t="n">
        <v>2</v>
      </c>
      <c r="F21" s="180" t="n">
        <v>0.0753579502637528</v>
      </c>
      <c r="G21" s="186" t="n">
        <v>1</v>
      </c>
      <c r="H21" s="196" t="n">
        <v>0.0358551452133381</v>
      </c>
      <c r="I21" s="197" t="n">
        <v>50</v>
      </c>
      <c r="J21" s="187" t="n">
        <v>2</v>
      </c>
      <c r="K21" s="196" t="n">
        <v>0.0669344042838019</v>
      </c>
      <c r="L21" s="197" t="n">
        <v>200</v>
      </c>
      <c r="M21" s="179" t="n">
        <v>10</v>
      </c>
      <c r="N21" s="196" t="n">
        <v>0.0471275743437485</v>
      </c>
      <c r="O21" s="186" t="n">
        <v>7</v>
      </c>
      <c r="P21" s="196" t="n">
        <v>0.0328870096311957</v>
      </c>
      <c r="Q21" s="197" t="n">
        <v>70</v>
      </c>
      <c r="R21" s="187" t="n">
        <v>10</v>
      </c>
      <c r="S21" s="196" t="n">
        <v>0.0417623721027354</v>
      </c>
      <c r="T21" s="197" t="n">
        <v>142.857142857143</v>
      </c>
      <c r="U21" s="179" t="s">
        <v>20</v>
      </c>
      <c r="V21" s="190" t="s">
        <v>20</v>
      </c>
      <c r="W21" s="189" t="s">
        <v>20</v>
      </c>
      <c r="X21" s="190" t="s">
        <v>20</v>
      </c>
      <c r="Y21" s="62" t="s">
        <v>20</v>
      </c>
      <c r="Z21" s="189" t="s">
        <v>20</v>
      </c>
      <c r="AA21" s="190" t="s">
        <v>20</v>
      </c>
      <c r="AB21" s="71" t="s">
        <v>20</v>
      </c>
    </row>
    <row r="22" s="39" customFormat="true" ht="19.5" hidden="false" customHeight="true" outlineLevel="0" collapsed="false">
      <c r="B22" s="56" t="n">
        <v>5129</v>
      </c>
      <c r="C22" s="178"/>
      <c r="D22" s="58" t="s">
        <v>425</v>
      </c>
      <c r="E22" s="179" t="n">
        <v>1</v>
      </c>
      <c r="F22" s="180" t="n">
        <v>0.0376789751318764</v>
      </c>
      <c r="G22" s="186" t="n">
        <v>2</v>
      </c>
      <c r="H22" s="196" t="n">
        <v>0.0717102904266762</v>
      </c>
      <c r="I22" s="197" t="n">
        <v>200</v>
      </c>
      <c r="J22" s="187" t="n">
        <v>2</v>
      </c>
      <c r="K22" s="196" t="n">
        <v>0.0669344042838019</v>
      </c>
      <c r="L22" s="197" t="n">
        <v>100</v>
      </c>
      <c r="M22" s="179" t="n">
        <v>1</v>
      </c>
      <c r="N22" s="196" t="n">
        <v>0.00471275743437485</v>
      </c>
      <c r="O22" s="186" t="n">
        <v>9</v>
      </c>
      <c r="P22" s="196" t="n">
        <v>0.0422832980972516</v>
      </c>
      <c r="Q22" s="197" t="n">
        <v>900</v>
      </c>
      <c r="R22" s="187" t="n">
        <v>9</v>
      </c>
      <c r="S22" s="196" t="n">
        <v>0.0375861348924619</v>
      </c>
      <c r="T22" s="197" t="n">
        <v>100</v>
      </c>
      <c r="U22" s="179" t="s">
        <v>20</v>
      </c>
      <c r="V22" s="190" t="s">
        <v>20</v>
      </c>
      <c r="W22" s="189" t="s">
        <v>20</v>
      </c>
      <c r="X22" s="190" t="s">
        <v>20</v>
      </c>
      <c r="Y22" s="62" t="s">
        <v>20</v>
      </c>
      <c r="Z22" s="189" t="s">
        <v>20</v>
      </c>
      <c r="AA22" s="190" t="s">
        <v>20</v>
      </c>
      <c r="AB22" s="71" t="s">
        <v>20</v>
      </c>
    </row>
    <row r="23" s="39" customFormat="true" ht="19.5" hidden="false" customHeight="true" outlineLevel="0" collapsed="false">
      <c r="A23" s="4"/>
      <c r="B23" s="49" t="s">
        <v>426</v>
      </c>
      <c r="C23" s="165"/>
      <c r="D23" s="51" t="s">
        <v>427</v>
      </c>
      <c r="E23" s="174" t="n">
        <v>7</v>
      </c>
      <c r="F23" s="193" t="n">
        <v>0.263752825923135</v>
      </c>
      <c r="G23" s="172" t="n">
        <v>7</v>
      </c>
      <c r="H23" s="194" t="n">
        <v>0.250986016493367</v>
      </c>
      <c r="I23" s="195" t="n">
        <v>100</v>
      </c>
      <c r="J23" s="173" t="n">
        <v>9</v>
      </c>
      <c r="K23" s="194" t="n">
        <v>0.301204819277108</v>
      </c>
      <c r="L23" s="195" t="n">
        <v>128.571428571429</v>
      </c>
      <c r="M23" s="174" t="n">
        <v>56</v>
      </c>
      <c r="N23" s="194" t="n">
        <v>0.263914416324992</v>
      </c>
      <c r="O23" s="172" t="n">
        <v>50</v>
      </c>
      <c r="P23" s="194" t="n">
        <v>0.234907211651398</v>
      </c>
      <c r="Q23" s="195" t="n">
        <v>89.2857142857143</v>
      </c>
      <c r="R23" s="173" t="n">
        <v>55</v>
      </c>
      <c r="S23" s="194" t="n">
        <v>0.229693046565045</v>
      </c>
      <c r="T23" s="195" t="n">
        <v>110</v>
      </c>
      <c r="U23" s="174" t="n">
        <v>147628</v>
      </c>
      <c r="V23" s="175" t="n">
        <v>0.181581640441563</v>
      </c>
      <c r="W23" s="176" t="n">
        <v>170496</v>
      </c>
      <c r="X23" s="175" t="n">
        <v>0.172438983840662</v>
      </c>
      <c r="Y23" s="70" t="n">
        <v>115.490286395535</v>
      </c>
      <c r="Z23" s="176" t="n">
        <v>219100</v>
      </c>
      <c r="AA23" s="175" t="n">
        <v>0.19905775272301</v>
      </c>
      <c r="AB23" s="55" t="n">
        <v>128.507413663664</v>
      </c>
      <c r="AC23" s="4"/>
      <c r="AD23" s="1"/>
    </row>
    <row r="24" s="39" customFormat="true" ht="19.5" hidden="false" customHeight="true" outlineLevel="0" collapsed="false">
      <c r="B24" s="56" t="n">
        <v>5131</v>
      </c>
      <c r="C24" s="178"/>
      <c r="D24" s="58" t="s">
        <v>40</v>
      </c>
      <c r="E24" s="179" t="n">
        <v>1</v>
      </c>
      <c r="F24" s="180" t="n">
        <v>0.0376789751318764</v>
      </c>
      <c r="G24" s="186" t="n">
        <v>1</v>
      </c>
      <c r="H24" s="196" t="n">
        <v>0.0358551452133381</v>
      </c>
      <c r="I24" s="197" t="n">
        <v>100</v>
      </c>
      <c r="J24" s="187" t="n">
        <v>1</v>
      </c>
      <c r="K24" s="196" t="n">
        <v>0.0334672021419009</v>
      </c>
      <c r="L24" s="197" t="n">
        <v>100</v>
      </c>
      <c r="M24" s="179" t="n">
        <v>8</v>
      </c>
      <c r="N24" s="196" t="n">
        <v>0.0377020594749988</v>
      </c>
      <c r="O24" s="186" t="n">
        <v>8</v>
      </c>
      <c r="P24" s="196" t="n">
        <v>0.0375851538642236</v>
      </c>
      <c r="Q24" s="197" t="n">
        <v>100</v>
      </c>
      <c r="R24" s="187" t="n">
        <v>7</v>
      </c>
      <c r="S24" s="196" t="n">
        <v>0.0292336604719148</v>
      </c>
      <c r="T24" s="197" t="n">
        <v>87.5</v>
      </c>
      <c r="U24" s="179" t="s">
        <v>20</v>
      </c>
      <c r="V24" s="190" t="s">
        <v>20</v>
      </c>
      <c r="W24" s="189" t="s">
        <v>20</v>
      </c>
      <c r="X24" s="190" t="s">
        <v>20</v>
      </c>
      <c r="Y24" s="62" t="s">
        <v>20</v>
      </c>
      <c r="Z24" s="189" t="s">
        <v>20</v>
      </c>
      <c r="AA24" s="190" t="s">
        <v>20</v>
      </c>
      <c r="AB24" s="71" t="s">
        <v>20</v>
      </c>
    </row>
    <row r="25" s="39" customFormat="true" ht="19.5" hidden="false" customHeight="true" outlineLevel="0" collapsed="false">
      <c r="B25" s="56" t="n">
        <v>5132</v>
      </c>
      <c r="C25" s="178"/>
      <c r="D25" s="58" t="s">
        <v>428</v>
      </c>
      <c r="E25" s="179" t="n">
        <v>1</v>
      </c>
      <c r="F25" s="180" t="n">
        <v>0.0376789751318764</v>
      </c>
      <c r="G25" s="186" t="n">
        <v>1</v>
      </c>
      <c r="H25" s="196" t="n">
        <v>0.0358551452133381</v>
      </c>
      <c r="I25" s="197" t="n">
        <v>100</v>
      </c>
      <c r="J25" s="187" t="n">
        <v>1</v>
      </c>
      <c r="K25" s="196" t="n">
        <v>0.0334672021419009</v>
      </c>
      <c r="L25" s="197" t="n">
        <v>100</v>
      </c>
      <c r="M25" s="179" t="n">
        <v>16</v>
      </c>
      <c r="N25" s="196" t="n">
        <v>0.0754041189499976</v>
      </c>
      <c r="O25" s="186" t="n">
        <v>17</v>
      </c>
      <c r="P25" s="196" t="n">
        <v>0.0798684519614752</v>
      </c>
      <c r="Q25" s="197" t="n">
        <v>106.25</v>
      </c>
      <c r="R25" s="187" t="n">
        <v>17</v>
      </c>
      <c r="S25" s="196" t="n">
        <v>0.0709960325746502</v>
      </c>
      <c r="T25" s="197" t="n">
        <v>100</v>
      </c>
      <c r="U25" s="179" t="s">
        <v>20</v>
      </c>
      <c r="V25" s="190" t="s">
        <v>20</v>
      </c>
      <c r="W25" s="189" t="s">
        <v>20</v>
      </c>
      <c r="X25" s="190" t="s">
        <v>20</v>
      </c>
      <c r="Y25" s="62" t="s">
        <v>20</v>
      </c>
      <c r="Z25" s="189" t="s">
        <v>20</v>
      </c>
      <c r="AA25" s="190" t="s">
        <v>20</v>
      </c>
      <c r="AB25" s="71" t="s">
        <v>20</v>
      </c>
    </row>
    <row r="26" s="39" customFormat="true" ht="19.5" hidden="false" customHeight="true" outlineLevel="0" collapsed="false">
      <c r="B26" s="56" t="n">
        <v>5133</v>
      </c>
      <c r="C26" s="178"/>
      <c r="D26" s="58" t="s">
        <v>46</v>
      </c>
      <c r="E26" s="179" t="s">
        <v>15</v>
      </c>
      <c r="F26" s="180" t="s">
        <v>15</v>
      </c>
      <c r="G26" s="186" t="s">
        <v>15</v>
      </c>
      <c r="H26" s="196" t="s">
        <v>15</v>
      </c>
      <c r="I26" s="197" t="s">
        <v>15</v>
      </c>
      <c r="J26" s="187" t="n">
        <v>1</v>
      </c>
      <c r="K26" s="196" t="n">
        <v>0.0334672021419009</v>
      </c>
      <c r="L26" s="197" t="s">
        <v>15</v>
      </c>
      <c r="M26" s="179" t="s">
        <v>15</v>
      </c>
      <c r="N26" s="180" t="s">
        <v>15</v>
      </c>
      <c r="O26" s="186" t="s">
        <v>15</v>
      </c>
      <c r="P26" s="196" t="s">
        <v>15</v>
      </c>
      <c r="Q26" s="197" t="s">
        <v>15</v>
      </c>
      <c r="R26" s="187" t="n">
        <v>5</v>
      </c>
      <c r="S26" s="196" t="n">
        <v>0.0208811860513677</v>
      </c>
      <c r="T26" s="197" t="s">
        <v>15</v>
      </c>
      <c r="U26" s="179" t="s">
        <v>15</v>
      </c>
      <c r="V26" s="180" t="s">
        <v>15</v>
      </c>
      <c r="W26" s="189" t="s">
        <v>15</v>
      </c>
      <c r="X26" s="190" t="s">
        <v>15</v>
      </c>
      <c r="Y26" s="62" t="s">
        <v>15</v>
      </c>
      <c r="Z26" s="189" t="s">
        <v>20</v>
      </c>
      <c r="AA26" s="190" t="s">
        <v>20</v>
      </c>
      <c r="AB26" s="71" t="s">
        <v>15</v>
      </c>
    </row>
    <row r="27" s="39" customFormat="true" ht="19.5" hidden="false" customHeight="true" outlineLevel="0" collapsed="false">
      <c r="B27" s="56" t="n">
        <v>5139</v>
      </c>
      <c r="C27" s="178"/>
      <c r="D27" s="58" t="s">
        <v>429</v>
      </c>
      <c r="E27" s="179" t="n">
        <v>5</v>
      </c>
      <c r="F27" s="180" t="n">
        <v>0.188394875659382</v>
      </c>
      <c r="G27" s="186" t="n">
        <v>5</v>
      </c>
      <c r="H27" s="196" t="n">
        <v>0.179275726066691</v>
      </c>
      <c r="I27" s="197" t="n">
        <v>100</v>
      </c>
      <c r="J27" s="187" t="n">
        <v>6</v>
      </c>
      <c r="K27" s="196" t="n">
        <v>0.200803212851406</v>
      </c>
      <c r="L27" s="197" t="n">
        <v>120</v>
      </c>
      <c r="M27" s="179" t="n">
        <v>32</v>
      </c>
      <c r="N27" s="196" t="n">
        <v>0.150808237899995</v>
      </c>
      <c r="O27" s="186" t="n">
        <v>25</v>
      </c>
      <c r="P27" s="196" t="n">
        <v>0.117453605825699</v>
      </c>
      <c r="Q27" s="197" t="n">
        <v>78.125</v>
      </c>
      <c r="R27" s="187" t="n">
        <v>26</v>
      </c>
      <c r="S27" s="196" t="n">
        <v>0.108582167467112</v>
      </c>
      <c r="T27" s="197" t="n">
        <v>104</v>
      </c>
      <c r="U27" s="179" t="s">
        <v>20</v>
      </c>
      <c r="V27" s="190" t="s">
        <v>20</v>
      </c>
      <c r="W27" s="189" t="s">
        <v>20</v>
      </c>
      <c r="X27" s="190" t="s">
        <v>20</v>
      </c>
      <c r="Y27" s="62" t="s">
        <v>20</v>
      </c>
      <c r="Z27" s="189" t="n">
        <v>130550</v>
      </c>
      <c r="AA27" s="190" t="n">
        <v>0.118607894194381</v>
      </c>
      <c r="AB27" s="71" t="s">
        <v>20</v>
      </c>
    </row>
    <row r="28" customFormat="false" ht="19.5" hidden="false" customHeight="true" outlineLevel="0" collapsed="false">
      <c r="A28" s="4"/>
      <c r="B28" s="198" t="s">
        <v>430</v>
      </c>
      <c r="C28" s="152"/>
      <c r="D28" s="153" t="s">
        <v>50</v>
      </c>
      <c r="E28" s="154" t="n">
        <v>205</v>
      </c>
      <c r="F28" s="155" t="n">
        <v>7.72418990203467</v>
      </c>
      <c r="G28" s="156" t="n">
        <v>218</v>
      </c>
      <c r="H28" s="157" t="n">
        <v>7.81642165650771</v>
      </c>
      <c r="I28" s="158" t="n">
        <v>106.341463414634</v>
      </c>
      <c r="J28" s="159" t="n">
        <v>227</v>
      </c>
      <c r="K28" s="157" t="n">
        <v>7.59705488621151</v>
      </c>
      <c r="L28" s="158" t="n">
        <v>104.128440366972</v>
      </c>
      <c r="M28" s="154" t="n">
        <v>2376</v>
      </c>
      <c r="N28" s="157" t="n">
        <v>11.1975116640747</v>
      </c>
      <c r="O28" s="156" t="n">
        <v>2317</v>
      </c>
      <c r="P28" s="157" t="n">
        <v>10.8856001879258</v>
      </c>
      <c r="Q28" s="158" t="n">
        <v>97.516835016835</v>
      </c>
      <c r="R28" s="159" t="n">
        <v>2549</v>
      </c>
      <c r="S28" s="157" t="n">
        <v>10.6452286489873</v>
      </c>
      <c r="T28" s="158" t="n">
        <v>110.012947777298</v>
      </c>
      <c r="U28" s="154" t="n">
        <v>23961460</v>
      </c>
      <c r="V28" s="160" t="n">
        <v>29.4724660238904</v>
      </c>
      <c r="W28" s="161" t="n">
        <v>31419348</v>
      </c>
      <c r="X28" s="160" t="n">
        <v>31.7774049951679</v>
      </c>
      <c r="Y28" s="162" t="n">
        <v>131.124514115584</v>
      </c>
      <c r="Z28" s="161" t="n">
        <v>36687468</v>
      </c>
      <c r="AA28" s="160" t="n">
        <v>33.3314693435752</v>
      </c>
      <c r="AB28" s="163" t="n">
        <v>116.767120692638</v>
      </c>
      <c r="AC28" s="4"/>
    </row>
    <row r="29" customFormat="false" ht="19.5" hidden="false" customHeight="true" outlineLevel="0" collapsed="false">
      <c r="A29" s="4"/>
      <c r="B29" s="49" t="s">
        <v>431</v>
      </c>
      <c r="C29" s="165"/>
      <c r="D29" s="51" t="s">
        <v>52</v>
      </c>
      <c r="E29" s="166" t="n">
        <v>96</v>
      </c>
      <c r="F29" s="167" t="n">
        <v>3.61718161266014</v>
      </c>
      <c r="G29" s="168" t="n">
        <v>105</v>
      </c>
      <c r="H29" s="169" t="n">
        <v>3.7647902474005</v>
      </c>
      <c r="I29" s="170" t="n">
        <v>109.375</v>
      </c>
      <c r="J29" s="171" t="n">
        <v>101</v>
      </c>
      <c r="K29" s="169" t="n">
        <v>3.38018741633199</v>
      </c>
      <c r="L29" s="170" t="n">
        <v>96.1904761904762</v>
      </c>
      <c r="M29" s="166" t="n">
        <v>1077</v>
      </c>
      <c r="N29" s="169" t="n">
        <v>5.07563975682172</v>
      </c>
      <c r="O29" s="168" t="n">
        <v>1219</v>
      </c>
      <c r="P29" s="169" t="n">
        <v>5.72703782006108</v>
      </c>
      <c r="Q29" s="170" t="n">
        <v>113.184772516249</v>
      </c>
      <c r="R29" s="171" t="n">
        <v>1261</v>
      </c>
      <c r="S29" s="169" t="n">
        <v>5.26623512215494</v>
      </c>
      <c r="T29" s="170" t="n">
        <v>103.445447087777</v>
      </c>
      <c r="U29" s="166" t="n">
        <v>11162806</v>
      </c>
      <c r="V29" s="199" t="n">
        <v>13.7301909218503</v>
      </c>
      <c r="W29" s="200" t="n">
        <v>22218304</v>
      </c>
      <c r="X29" s="199" t="n">
        <v>22.4715052811967</v>
      </c>
      <c r="Y29" s="201" t="n">
        <v>199.038700484448</v>
      </c>
      <c r="Z29" s="200" t="n">
        <v>23554905</v>
      </c>
      <c r="AA29" s="199" t="n">
        <v>21.4002120260337</v>
      </c>
      <c r="AB29" s="202" t="n">
        <v>106.01576519972</v>
      </c>
      <c r="AC29" s="4"/>
    </row>
    <row r="30" s="39" customFormat="true" ht="19.5" hidden="false" customHeight="true" outlineLevel="0" collapsed="false">
      <c r="B30" s="56" t="n">
        <v>5211</v>
      </c>
      <c r="C30" s="178"/>
      <c r="D30" s="58" t="s">
        <v>54</v>
      </c>
      <c r="E30" s="185" t="n">
        <v>8</v>
      </c>
      <c r="F30" s="192" t="n">
        <v>0.301431801055011</v>
      </c>
      <c r="G30" s="181" t="n">
        <v>7</v>
      </c>
      <c r="H30" s="182" t="n">
        <v>0.250986016493367</v>
      </c>
      <c r="I30" s="183" t="n">
        <v>87.5</v>
      </c>
      <c r="J30" s="184" t="n">
        <v>8</v>
      </c>
      <c r="K30" s="182" t="n">
        <v>0.267737617135208</v>
      </c>
      <c r="L30" s="183" t="n">
        <v>114.285714285714</v>
      </c>
      <c r="M30" s="185" t="n">
        <v>94</v>
      </c>
      <c r="N30" s="182" t="n">
        <v>0.442999198831236</v>
      </c>
      <c r="O30" s="181" t="n">
        <v>56</v>
      </c>
      <c r="P30" s="182" t="n">
        <v>0.263096077049565</v>
      </c>
      <c r="Q30" s="183" t="n">
        <v>59.5744680851064</v>
      </c>
      <c r="R30" s="184" t="n">
        <v>59</v>
      </c>
      <c r="S30" s="182" t="n">
        <v>0.246397995406139</v>
      </c>
      <c r="T30" s="183" t="n">
        <v>105.357142857143</v>
      </c>
      <c r="U30" s="185" t="n">
        <v>815568</v>
      </c>
      <c r="V30" s="203" t="n">
        <v>1.00314422285504</v>
      </c>
      <c r="W30" s="204" t="n">
        <v>971002</v>
      </c>
      <c r="X30" s="203" t="n">
        <v>0.982067603857278</v>
      </c>
      <c r="Y30" s="67" t="n">
        <v>119.058374041159</v>
      </c>
      <c r="Z30" s="204" t="n">
        <v>914023</v>
      </c>
      <c r="AA30" s="203" t="n">
        <v>0.830412434126625</v>
      </c>
      <c r="AB30" s="74" t="n">
        <v>94.1319379362761</v>
      </c>
    </row>
    <row r="31" s="39" customFormat="true" ht="19.5" hidden="false" customHeight="true" outlineLevel="0" collapsed="false">
      <c r="B31" s="56" t="n">
        <v>5212</v>
      </c>
      <c r="C31" s="178"/>
      <c r="D31" s="58" t="s">
        <v>56</v>
      </c>
      <c r="E31" s="185" t="n">
        <v>2</v>
      </c>
      <c r="F31" s="192" t="n">
        <v>0.0753579502637528</v>
      </c>
      <c r="G31" s="181" t="n">
        <v>3</v>
      </c>
      <c r="H31" s="182" t="n">
        <v>0.107565435640014</v>
      </c>
      <c r="I31" s="183" t="n">
        <v>150</v>
      </c>
      <c r="J31" s="184" t="n">
        <v>1</v>
      </c>
      <c r="K31" s="182" t="n">
        <v>0.0334672021419009</v>
      </c>
      <c r="L31" s="183" t="n">
        <v>33.3333333333333</v>
      </c>
      <c r="M31" s="185" t="n">
        <v>15</v>
      </c>
      <c r="N31" s="182" t="n">
        <v>0.0706913615156228</v>
      </c>
      <c r="O31" s="181" t="n">
        <v>14</v>
      </c>
      <c r="P31" s="182" t="n">
        <v>0.0657740192623914</v>
      </c>
      <c r="Q31" s="183" t="n">
        <v>93.3333333333333</v>
      </c>
      <c r="R31" s="184" t="n">
        <v>5</v>
      </c>
      <c r="S31" s="182" t="n">
        <v>0.0208811860513677</v>
      </c>
      <c r="T31" s="183" t="n">
        <v>35.7142857142857</v>
      </c>
      <c r="U31" s="185" t="s">
        <v>20</v>
      </c>
      <c r="V31" s="203" t="s">
        <v>20</v>
      </c>
      <c r="W31" s="204" t="n">
        <v>34337</v>
      </c>
      <c r="X31" s="203" t="n">
        <v>0.034728306752867</v>
      </c>
      <c r="Y31" s="67" t="s">
        <v>20</v>
      </c>
      <c r="Z31" s="204" t="s">
        <v>20</v>
      </c>
      <c r="AA31" s="203" t="s">
        <v>20</v>
      </c>
      <c r="AB31" s="74" t="s">
        <v>20</v>
      </c>
    </row>
    <row r="32" s="39" customFormat="true" ht="19.5" hidden="false" customHeight="true" outlineLevel="0" collapsed="false">
      <c r="B32" s="56" t="n">
        <v>5213</v>
      </c>
      <c r="C32" s="178"/>
      <c r="D32" s="58" t="s">
        <v>58</v>
      </c>
      <c r="E32" s="185" t="n">
        <v>16</v>
      </c>
      <c r="F32" s="192" t="n">
        <v>0.602863602110023</v>
      </c>
      <c r="G32" s="181" t="n">
        <v>17</v>
      </c>
      <c r="H32" s="182" t="n">
        <v>0.609537468626748</v>
      </c>
      <c r="I32" s="183" t="n">
        <v>106.25</v>
      </c>
      <c r="J32" s="184" t="n">
        <v>14</v>
      </c>
      <c r="K32" s="182" t="n">
        <v>0.468540829986613</v>
      </c>
      <c r="L32" s="183" t="n">
        <v>82.3529411764706</v>
      </c>
      <c r="M32" s="185" t="n">
        <v>223</v>
      </c>
      <c r="N32" s="182" t="n">
        <v>1.05094490786559</v>
      </c>
      <c r="O32" s="181" t="n">
        <v>275</v>
      </c>
      <c r="P32" s="182" t="n">
        <v>1.29198966408269</v>
      </c>
      <c r="Q32" s="183" t="n">
        <v>123.318385650224</v>
      </c>
      <c r="R32" s="184" t="n">
        <v>273</v>
      </c>
      <c r="S32" s="182" t="n">
        <v>1.14011275840468</v>
      </c>
      <c r="T32" s="183" t="n">
        <v>99.2727272727273</v>
      </c>
      <c r="U32" s="185" t="n">
        <v>3018515</v>
      </c>
      <c r="V32" s="203" t="n">
        <v>3.71275710161665</v>
      </c>
      <c r="W32" s="204" t="n">
        <v>2951401</v>
      </c>
      <c r="X32" s="203" t="n">
        <v>2.98503536356462</v>
      </c>
      <c r="Y32" s="67" t="n">
        <v>97.7765888193367</v>
      </c>
      <c r="Z32" s="204" t="n">
        <v>1991854</v>
      </c>
      <c r="AA32" s="203" t="n">
        <v>1.80964847554695</v>
      </c>
      <c r="AB32" s="74" t="n">
        <v>67.4884232945642</v>
      </c>
    </row>
    <row r="33" s="39" customFormat="true" ht="19.5" hidden="false" customHeight="true" outlineLevel="0" collapsed="false">
      <c r="B33" s="56" t="n">
        <v>5214</v>
      </c>
      <c r="C33" s="178"/>
      <c r="D33" s="58" t="s">
        <v>60</v>
      </c>
      <c r="E33" s="185" t="n">
        <v>12</v>
      </c>
      <c r="F33" s="192" t="n">
        <v>0.452147701582517</v>
      </c>
      <c r="G33" s="181" t="n">
        <v>16</v>
      </c>
      <c r="H33" s="182" t="n">
        <v>0.57368232341341</v>
      </c>
      <c r="I33" s="183" t="n">
        <v>133.333333333333</v>
      </c>
      <c r="J33" s="184" t="n">
        <v>16</v>
      </c>
      <c r="K33" s="182" t="n">
        <v>0.535475234270415</v>
      </c>
      <c r="L33" s="183" t="n">
        <v>100</v>
      </c>
      <c r="M33" s="185" t="n">
        <v>129</v>
      </c>
      <c r="N33" s="182" t="n">
        <v>0.607945709034356</v>
      </c>
      <c r="O33" s="181" t="n">
        <v>273</v>
      </c>
      <c r="P33" s="182" t="n">
        <v>1.28259337561663</v>
      </c>
      <c r="Q33" s="183" t="n">
        <v>211.627906976744</v>
      </c>
      <c r="R33" s="184" t="n">
        <v>282</v>
      </c>
      <c r="S33" s="182" t="n">
        <v>1.17769889329714</v>
      </c>
      <c r="T33" s="183" t="n">
        <v>103.296703296703</v>
      </c>
      <c r="U33" s="185" t="n">
        <v>380171</v>
      </c>
      <c r="V33" s="203" t="n">
        <v>0.4676082709805</v>
      </c>
      <c r="W33" s="204" t="n">
        <v>11847374</v>
      </c>
      <c r="X33" s="203" t="n">
        <v>11.9823874679774</v>
      </c>
      <c r="Y33" s="67" t="n">
        <v>3116.32765255635</v>
      </c>
      <c r="Z33" s="204" t="n">
        <v>13571474</v>
      </c>
      <c r="AA33" s="203" t="n">
        <v>12.3300187840199</v>
      </c>
      <c r="AB33" s="74" t="n">
        <v>114.552591992116</v>
      </c>
    </row>
    <row r="34" s="39" customFormat="true" ht="19.5" hidden="false" customHeight="true" outlineLevel="0" collapsed="false">
      <c r="B34" s="56" t="n">
        <v>5215</v>
      </c>
      <c r="C34" s="178"/>
      <c r="D34" s="58" t="s">
        <v>62</v>
      </c>
      <c r="E34" s="185" t="n">
        <v>13</v>
      </c>
      <c r="F34" s="192" t="n">
        <v>0.489826676714393</v>
      </c>
      <c r="G34" s="181" t="n">
        <v>21</v>
      </c>
      <c r="H34" s="182" t="n">
        <v>0.7529580494801</v>
      </c>
      <c r="I34" s="183" t="n">
        <v>161.538461538462</v>
      </c>
      <c r="J34" s="184" t="n">
        <v>19</v>
      </c>
      <c r="K34" s="182" t="n">
        <v>0.635876840696118</v>
      </c>
      <c r="L34" s="183" t="n">
        <v>90.4761904761905</v>
      </c>
      <c r="M34" s="185" t="n">
        <v>121</v>
      </c>
      <c r="N34" s="182" t="n">
        <v>0.570243649559357</v>
      </c>
      <c r="O34" s="181" t="n">
        <v>150</v>
      </c>
      <c r="P34" s="182" t="n">
        <v>0.704721634954193</v>
      </c>
      <c r="Q34" s="183" t="n">
        <v>123.96694214876</v>
      </c>
      <c r="R34" s="184" t="n">
        <v>174</v>
      </c>
      <c r="S34" s="182" t="n">
        <v>0.726665274587597</v>
      </c>
      <c r="T34" s="183" t="n">
        <v>116</v>
      </c>
      <c r="U34" s="185" t="n">
        <v>839323</v>
      </c>
      <c r="V34" s="203" t="n">
        <v>1.03236274419713</v>
      </c>
      <c r="W34" s="204" t="n">
        <v>1014195</v>
      </c>
      <c r="X34" s="203" t="n">
        <v>1.02575283417957</v>
      </c>
      <c r="Y34" s="67" t="n">
        <v>120.834887165013</v>
      </c>
      <c r="Z34" s="204" t="n">
        <v>1266607</v>
      </c>
      <c r="AA34" s="203" t="n">
        <v>1.15074369239267</v>
      </c>
      <c r="AB34" s="74" t="n">
        <v>124.887916031927</v>
      </c>
    </row>
    <row r="35" s="39" customFormat="true" ht="19.5" hidden="false" customHeight="true" outlineLevel="0" collapsed="false">
      <c r="B35" s="56" t="n">
        <v>5216</v>
      </c>
      <c r="C35" s="178"/>
      <c r="D35" s="58" t="s">
        <v>64</v>
      </c>
      <c r="E35" s="185" t="n">
        <v>38</v>
      </c>
      <c r="F35" s="192" t="n">
        <v>1.4318010550113</v>
      </c>
      <c r="G35" s="181" t="n">
        <v>32</v>
      </c>
      <c r="H35" s="182" t="n">
        <v>1.14736464682682</v>
      </c>
      <c r="I35" s="183" t="n">
        <v>84.2105263157895</v>
      </c>
      <c r="J35" s="184" t="n">
        <v>38</v>
      </c>
      <c r="K35" s="182" t="n">
        <v>1.27175368139224</v>
      </c>
      <c r="L35" s="183" t="n">
        <v>118.75</v>
      </c>
      <c r="M35" s="185" t="n">
        <v>415</v>
      </c>
      <c r="N35" s="182" t="n">
        <v>1.95579433526556</v>
      </c>
      <c r="O35" s="181" t="n">
        <v>381</v>
      </c>
      <c r="P35" s="182" t="n">
        <v>1.78999295278365</v>
      </c>
      <c r="Q35" s="183" t="n">
        <v>91.8072289156627</v>
      </c>
      <c r="R35" s="184" t="n">
        <v>434</v>
      </c>
      <c r="S35" s="182" t="n">
        <v>1.81248694925872</v>
      </c>
      <c r="T35" s="183" t="n">
        <v>113.910761154856</v>
      </c>
      <c r="U35" s="185" t="n">
        <v>5128635</v>
      </c>
      <c r="V35" s="203" t="n">
        <v>6.30819327313256</v>
      </c>
      <c r="W35" s="204" t="n">
        <v>5088349</v>
      </c>
      <c r="X35" s="203" t="n">
        <v>5.14633616616606</v>
      </c>
      <c r="Y35" s="67" t="n">
        <v>99.2144888454725</v>
      </c>
      <c r="Z35" s="204" t="n">
        <v>5646090</v>
      </c>
      <c r="AA35" s="203" t="n">
        <v>5.12961199028689</v>
      </c>
      <c r="AB35" s="74" t="n">
        <v>110.961138868423</v>
      </c>
    </row>
    <row r="36" customFormat="false" ht="19.5" hidden="false" customHeight="true" outlineLevel="0" collapsed="false">
      <c r="A36" s="4"/>
      <c r="B36" s="56" t="n">
        <v>5219</v>
      </c>
      <c r="C36" s="178"/>
      <c r="D36" s="58" t="s">
        <v>66</v>
      </c>
      <c r="E36" s="185" t="n">
        <v>7</v>
      </c>
      <c r="F36" s="192" t="n">
        <v>0.263752825923135</v>
      </c>
      <c r="G36" s="181" t="n">
        <v>9</v>
      </c>
      <c r="H36" s="182" t="n">
        <v>0.322696306920043</v>
      </c>
      <c r="I36" s="183" t="n">
        <v>128.571428571429</v>
      </c>
      <c r="J36" s="184" t="n">
        <v>5</v>
      </c>
      <c r="K36" s="182" t="n">
        <v>0.167336010709505</v>
      </c>
      <c r="L36" s="183" t="n">
        <v>55.5555555555556</v>
      </c>
      <c r="M36" s="185" t="n">
        <v>80</v>
      </c>
      <c r="N36" s="182" t="n">
        <v>0.377020594749988</v>
      </c>
      <c r="O36" s="181" t="n">
        <v>70</v>
      </c>
      <c r="P36" s="182" t="n">
        <v>0.328870096311957</v>
      </c>
      <c r="Q36" s="183" t="n">
        <v>87.5</v>
      </c>
      <c r="R36" s="184" t="n">
        <v>34</v>
      </c>
      <c r="S36" s="182" t="n">
        <v>0.141992065149301</v>
      </c>
      <c r="T36" s="183" t="n">
        <v>48.5714285714286</v>
      </c>
      <c r="U36" s="185" t="s">
        <v>20</v>
      </c>
      <c r="V36" s="203" t="s">
        <v>20</v>
      </c>
      <c r="W36" s="204" t="n">
        <v>311646</v>
      </c>
      <c r="X36" s="203" t="n">
        <v>0.315197538698896</v>
      </c>
      <c r="Y36" s="67" t="s">
        <v>20</v>
      </c>
      <c r="Z36" s="204" t="s">
        <v>20</v>
      </c>
      <c r="AA36" s="203" t="s">
        <v>20</v>
      </c>
      <c r="AB36" s="74" t="s">
        <v>20</v>
      </c>
      <c r="AC36" s="4"/>
    </row>
    <row r="37" customFormat="false" ht="19.5" hidden="false" customHeight="true" outlineLevel="0" collapsed="false">
      <c r="A37" s="4"/>
      <c r="B37" s="49" t="s">
        <v>432</v>
      </c>
      <c r="C37" s="165"/>
      <c r="D37" s="51" t="s">
        <v>68</v>
      </c>
      <c r="E37" s="166" t="n">
        <v>109</v>
      </c>
      <c r="F37" s="167" t="n">
        <v>4.10700828937453</v>
      </c>
      <c r="G37" s="168" t="n">
        <v>113</v>
      </c>
      <c r="H37" s="169" t="n">
        <v>4.05163140910721</v>
      </c>
      <c r="I37" s="170" t="n">
        <v>103.669724770642</v>
      </c>
      <c r="J37" s="171" t="n">
        <v>126</v>
      </c>
      <c r="K37" s="169" t="n">
        <v>4.21686746987952</v>
      </c>
      <c r="L37" s="170" t="n">
        <v>111.504424778761</v>
      </c>
      <c r="M37" s="166" t="n">
        <v>1299</v>
      </c>
      <c r="N37" s="169" t="n">
        <v>6.12187190725293</v>
      </c>
      <c r="O37" s="168" t="n">
        <v>1098</v>
      </c>
      <c r="P37" s="169" t="n">
        <v>5.15856236786469</v>
      </c>
      <c r="Q37" s="201" t="n">
        <v>84.526558891455</v>
      </c>
      <c r="R37" s="171" t="n">
        <v>1288</v>
      </c>
      <c r="S37" s="169" t="n">
        <v>5.37899352683232</v>
      </c>
      <c r="T37" s="201" t="n">
        <v>117.304189435337</v>
      </c>
      <c r="U37" s="166" t="n">
        <v>12798654</v>
      </c>
      <c r="V37" s="199" t="n">
        <v>15.74227510204</v>
      </c>
      <c r="W37" s="200" t="n">
        <v>9201044</v>
      </c>
      <c r="X37" s="199" t="n">
        <v>9.30589971397112</v>
      </c>
      <c r="Y37" s="201" t="n">
        <v>71.8907160081052</v>
      </c>
      <c r="Z37" s="200" t="n">
        <v>13132563</v>
      </c>
      <c r="AA37" s="199" t="n">
        <v>11.9312573175415</v>
      </c>
      <c r="AB37" s="202" t="n">
        <v>142.72905335525</v>
      </c>
      <c r="AC37" s="4"/>
    </row>
    <row r="38" customFormat="false" ht="19.5" hidden="false" customHeight="true" outlineLevel="0" collapsed="false">
      <c r="A38" s="4"/>
      <c r="B38" s="205" t="n">
        <v>5221</v>
      </c>
      <c r="C38" s="206"/>
      <c r="D38" s="207" t="s">
        <v>433</v>
      </c>
      <c r="E38" s="185" t="n">
        <v>2</v>
      </c>
      <c r="F38" s="192" t="n">
        <v>0.0753579502637528</v>
      </c>
      <c r="G38" s="181" t="n">
        <v>3</v>
      </c>
      <c r="H38" s="182" t="n">
        <v>0.107565435640014</v>
      </c>
      <c r="I38" s="183" t="n">
        <v>150</v>
      </c>
      <c r="J38" s="184" t="n">
        <v>2</v>
      </c>
      <c r="K38" s="182" t="n">
        <v>0.0669344042838019</v>
      </c>
      <c r="L38" s="183" t="n">
        <v>66.6666666666667</v>
      </c>
      <c r="M38" s="185" t="n">
        <v>25</v>
      </c>
      <c r="N38" s="182" t="n">
        <v>0.117818935859371</v>
      </c>
      <c r="O38" s="181" t="n">
        <v>30</v>
      </c>
      <c r="P38" s="182" t="n">
        <v>0.140944326990839</v>
      </c>
      <c r="Q38" s="67" t="n">
        <v>120</v>
      </c>
      <c r="R38" s="184" t="n">
        <v>11</v>
      </c>
      <c r="S38" s="182" t="n">
        <v>0.045938609313009</v>
      </c>
      <c r="T38" s="66" t="n">
        <v>36.6666666666667</v>
      </c>
      <c r="U38" s="185" t="s">
        <v>20</v>
      </c>
      <c r="V38" s="203" t="s">
        <v>20</v>
      </c>
      <c r="W38" s="204" t="n">
        <v>397769</v>
      </c>
      <c r="X38" s="203" t="n">
        <v>0.402302002177859</v>
      </c>
      <c r="Y38" s="67" t="s">
        <v>20</v>
      </c>
      <c r="Z38" s="204" t="s">
        <v>20</v>
      </c>
      <c r="AA38" s="203" t="s">
        <v>20</v>
      </c>
      <c r="AB38" s="74" t="s">
        <v>20</v>
      </c>
      <c r="AC38" s="4"/>
    </row>
    <row r="39" customFormat="false" ht="19.5" hidden="false" customHeight="true" outlineLevel="0" collapsed="false">
      <c r="A39" s="4"/>
      <c r="B39" s="205" t="n">
        <v>5222</v>
      </c>
      <c r="C39" s="206"/>
      <c r="D39" s="207" t="s">
        <v>74</v>
      </c>
      <c r="E39" s="185" t="n">
        <v>8</v>
      </c>
      <c r="F39" s="192" t="n">
        <v>0.301431801055011</v>
      </c>
      <c r="G39" s="181" t="n">
        <v>7</v>
      </c>
      <c r="H39" s="182" t="n">
        <v>0.250986016493367</v>
      </c>
      <c r="I39" s="183" t="n">
        <v>87.5</v>
      </c>
      <c r="J39" s="184" t="n">
        <v>6</v>
      </c>
      <c r="K39" s="182" t="n">
        <v>0.200803212851406</v>
      </c>
      <c r="L39" s="183" t="n">
        <v>85.7142857142857</v>
      </c>
      <c r="M39" s="185" t="n">
        <v>156</v>
      </c>
      <c r="N39" s="182" t="n">
        <v>0.735190159762477</v>
      </c>
      <c r="O39" s="181" t="n">
        <v>93</v>
      </c>
      <c r="P39" s="182" t="n">
        <v>0.4369274136716</v>
      </c>
      <c r="Q39" s="183" t="n">
        <v>59.6153846153846</v>
      </c>
      <c r="R39" s="184" t="n">
        <v>100</v>
      </c>
      <c r="S39" s="182" t="n">
        <v>0.417623721027354</v>
      </c>
      <c r="T39" s="183" t="n">
        <v>107.52688172043</v>
      </c>
      <c r="U39" s="185" t="n">
        <v>3563229</v>
      </c>
      <c r="V39" s="203" t="n">
        <v>4.38275237142648</v>
      </c>
      <c r="W39" s="204" t="n">
        <v>1473327</v>
      </c>
      <c r="X39" s="203" t="n">
        <v>1.49011713321727</v>
      </c>
      <c r="Y39" s="67" t="n">
        <v>41.3480862442464</v>
      </c>
      <c r="Z39" s="204" t="s">
        <v>20</v>
      </c>
      <c r="AA39" s="203" t="s">
        <v>20</v>
      </c>
      <c r="AB39" s="74" t="s">
        <v>20</v>
      </c>
      <c r="AC39" s="4"/>
    </row>
    <row r="40" customFormat="false" ht="19.5" hidden="false" customHeight="true" outlineLevel="0" collapsed="false">
      <c r="A40" s="4"/>
      <c r="B40" s="205" t="n">
        <v>5223</v>
      </c>
      <c r="C40" s="206"/>
      <c r="D40" s="207" t="s">
        <v>76</v>
      </c>
      <c r="E40" s="185" t="n">
        <v>6</v>
      </c>
      <c r="F40" s="192" t="n">
        <v>0.226073850791258</v>
      </c>
      <c r="G40" s="181" t="n">
        <v>14</v>
      </c>
      <c r="H40" s="182" t="n">
        <v>0.501972032986734</v>
      </c>
      <c r="I40" s="183" t="n">
        <v>233.333333333333</v>
      </c>
      <c r="J40" s="184" t="n">
        <v>13</v>
      </c>
      <c r="K40" s="182" t="n">
        <v>0.435073627844712</v>
      </c>
      <c r="L40" s="183" t="n">
        <v>92.8571428571429</v>
      </c>
      <c r="M40" s="185" t="n">
        <v>33</v>
      </c>
      <c r="N40" s="182" t="n">
        <v>0.15552099533437</v>
      </c>
      <c r="O40" s="181" t="n">
        <v>85</v>
      </c>
      <c r="P40" s="182" t="n">
        <v>0.399342259807376</v>
      </c>
      <c r="Q40" s="183" t="n">
        <v>257.575757575758</v>
      </c>
      <c r="R40" s="184" t="n">
        <v>84</v>
      </c>
      <c r="S40" s="182" t="n">
        <v>0.350803925662978</v>
      </c>
      <c r="T40" s="183" t="n">
        <v>98.8235294117647</v>
      </c>
      <c r="U40" s="185" t="s">
        <v>20</v>
      </c>
      <c r="V40" s="203" t="s">
        <v>20</v>
      </c>
      <c r="W40" s="204" t="n">
        <v>193503</v>
      </c>
      <c r="X40" s="203" t="n">
        <v>0.195708173154324</v>
      </c>
      <c r="Y40" s="67" t="s">
        <v>20</v>
      </c>
      <c r="Z40" s="204" t="n">
        <v>228195</v>
      </c>
      <c r="AA40" s="203" t="n">
        <v>0.207320784493963</v>
      </c>
      <c r="AB40" s="74" t="n">
        <v>117.928404210787</v>
      </c>
      <c r="AC40" s="4"/>
    </row>
    <row r="41" customFormat="false" ht="19.5" hidden="false" customHeight="true" outlineLevel="0" collapsed="false">
      <c r="A41" s="4"/>
      <c r="B41" s="205" t="n">
        <v>5224</v>
      </c>
      <c r="C41" s="206"/>
      <c r="D41" s="207" t="s">
        <v>80</v>
      </c>
      <c r="E41" s="185" t="n">
        <v>19</v>
      </c>
      <c r="F41" s="192" t="n">
        <v>0.715900527505652</v>
      </c>
      <c r="G41" s="181" t="n">
        <v>18</v>
      </c>
      <c r="H41" s="182" t="n">
        <v>0.645392613840086</v>
      </c>
      <c r="I41" s="183" t="n">
        <v>94.7368421052632</v>
      </c>
      <c r="J41" s="184" t="n">
        <v>18</v>
      </c>
      <c r="K41" s="182" t="n">
        <v>0.602409638554217</v>
      </c>
      <c r="L41" s="183" t="n">
        <v>100</v>
      </c>
      <c r="M41" s="185" t="n">
        <v>213</v>
      </c>
      <c r="N41" s="182" t="n">
        <v>1.00381733352184</v>
      </c>
      <c r="O41" s="181" t="n">
        <v>215</v>
      </c>
      <c r="P41" s="182" t="n">
        <v>1.01010101010101</v>
      </c>
      <c r="Q41" s="183" t="n">
        <v>100.93896713615</v>
      </c>
      <c r="R41" s="184" t="n">
        <v>211</v>
      </c>
      <c r="S41" s="182" t="n">
        <v>0.881186051367718</v>
      </c>
      <c r="T41" s="183" t="n">
        <v>98.1395348837209</v>
      </c>
      <c r="U41" s="185" t="n">
        <v>1493936</v>
      </c>
      <c r="V41" s="203" t="n">
        <v>1.83753318879011</v>
      </c>
      <c r="W41" s="204" t="n">
        <v>1277263</v>
      </c>
      <c r="X41" s="203" t="n">
        <v>1.29181877473533</v>
      </c>
      <c r="Y41" s="67" t="n">
        <v>85.4965005194332</v>
      </c>
      <c r="Z41" s="204" t="n">
        <v>1198282</v>
      </c>
      <c r="AA41" s="203" t="n">
        <v>1.08866874508641</v>
      </c>
      <c r="AB41" s="74" t="n">
        <v>93.8163870714176</v>
      </c>
      <c r="AC41" s="4"/>
    </row>
    <row r="42" customFormat="false" ht="19.5" hidden="false" customHeight="true" outlineLevel="0" collapsed="false">
      <c r="A42" s="4"/>
      <c r="B42" s="205" t="n">
        <v>5225</v>
      </c>
      <c r="C42" s="206"/>
      <c r="D42" s="207" t="s">
        <v>82</v>
      </c>
      <c r="E42" s="185" t="n">
        <v>6</v>
      </c>
      <c r="F42" s="192" t="n">
        <v>0.226073850791258</v>
      </c>
      <c r="G42" s="181" t="n">
        <v>5</v>
      </c>
      <c r="H42" s="182" t="n">
        <v>0.179275726066691</v>
      </c>
      <c r="I42" s="183" t="n">
        <v>83.3333333333333</v>
      </c>
      <c r="J42" s="184" t="n">
        <v>8</v>
      </c>
      <c r="K42" s="182" t="n">
        <v>0.267737617135208</v>
      </c>
      <c r="L42" s="183" t="n">
        <v>160</v>
      </c>
      <c r="M42" s="185" t="n">
        <v>84</v>
      </c>
      <c r="N42" s="182" t="n">
        <v>0.395871624487488</v>
      </c>
      <c r="O42" s="181" t="n">
        <v>119</v>
      </c>
      <c r="P42" s="182" t="n">
        <v>0.559079163730327</v>
      </c>
      <c r="Q42" s="183" t="n">
        <v>141.666666666667</v>
      </c>
      <c r="R42" s="184" t="n">
        <v>183</v>
      </c>
      <c r="S42" s="182" t="n">
        <v>0.764251409480058</v>
      </c>
      <c r="T42" s="183" t="n">
        <v>153.781512605042</v>
      </c>
      <c r="U42" s="185" t="n">
        <v>747682</v>
      </c>
      <c r="V42" s="203" t="n">
        <v>0.919644810528006</v>
      </c>
      <c r="W42" s="204" t="n">
        <v>1012349</v>
      </c>
      <c r="X42" s="203" t="n">
        <v>1.02388579703987</v>
      </c>
      <c r="Y42" s="67" t="n">
        <v>135.398337796015</v>
      </c>
      <c r="Z42" s="204" t="n">
        <v>1094423</v>
      </c>
      <c r="AA42" s="203" t="n">
        <v>0.994310282557619</v>
      </c>
      <c r="AB42" s="74" t="n">
        <v>108.107283160254</v>
      </c>
      <c r="AC42" s="4"/>
    </row>
    <row r="43" customFormat="false" ht="19.5" hidden="false" customHeight="true" outlineLevel="0" collapsed="false">
      <c r="A43" s="4"/>
      <c r="B43" s="205" t="n">
        <v>5226</v>
      </c>
      <c r="C43" s="206"/>
      <c r="D43" s="207" t="s">
        <v>84</v>
      </c>
      <c r="E43" s="185" t="n">
        <v>7</v>
      </c>
      <c r="F43" s="192" t="n">
        <v>0.263752825923135</v>
      </c>
      <c r="G43" s="181" t="n">
        <v>9</v>
      </c>
      <c r="H43" s="182" t="n">
        <v>0.322696306920043</v>
      </c>
      <c r="I43" s="183" t="n">
        <v>128.571428571429</v>
      </c>
      <c r="J43" s="184" t="n">
        <v>9</v>
      </c>
      <c r="K43" s="182" t="n">
        <v>0.301204819277108</v>
      </c>
      <c r="L43" s="183" t="n">
        <v>100</v>
      </c>
      <c r="M43" s="185" t="n">
        <v>34</v>
      </c>
      <c r="N43" s="182" t="n">
        <v>0.160233752768745</v>
      </c>
      <c r="O43" s="181" t="n">
        <v>43</v>
      </c>
      <c r="P43" s="182" t="n">
        <v>0.202020202020202</v>
      </c>
      <c r="Q43" s="183" t="n">
        <v>126.470588235294</v>
      </c>
      <c r="R43" s="184" t="n">
        <v>28</v>
      </c>
      <c r="S43" s="182" t="n">
        <v>0.116934641887659</v>
      </c>
      <c r="T43" s="183" t="n">
        <v>65.1162790697674</v>
      </c>
      <c r="U43" s="185" t="n">
        <v>66441</v>
      </c>
      <c r="V43" s="203" t="n">
        <v>0.0817220701532085</v>
      </c>
      <c r="W43" s="204" t="n">
        <v>106183</v>
      </c>
      <c r="X43" s="203" t="n">
        <v>0.107393068583152</v>
      </c>
      <c r="Y43" s="67" t="n">
        <v>159.815475384175</v>
      </c>
      <c r="Z43" s="204" t="n">
        <v>85043</v>
      </c>
      <c r="AA43" s="203" t="n">
        <v>0.0772636625505382</v>
      </c>
      <c r="AB43" s="74" t="n">
        <v>80.0909750148329</v>
      </c>
      <c r="AC43" s="4"/>
    </row>
    <row r="44" customFormat="false" ht="19.5" hidden="false" customHeight="true" outlineLevel="0" collapsed="false">
      <c r="A44" s="4"/>
      <c r="B44" s="205" t="n">
        <v>5227</v>
      </c>
      <c r="C44" s="206"/>
      <c r="D44" s="207" t="s">
        <v>434</v>
      </c>
      <c r="E44" s="185" t="n">
        <v>12</v>
      </c>
      <c r="F44" s="192" t="n">
        <v>0.452147701582517</v>
      </c>
      <c r="G44" s="181" t="n">
        <v>9</v>
      </c>
      <c r="H44" s="182" t="n">
        <v>0.322696306920043</v>
      </c>
      <c r="I44" s="183" t="n">
        <v>75</v>
      </c>
      <c r="J44" s="184" t="n">
        <v>10</v>
      </c>
      <c r="K44" s="182" t="n">
        <v>0.334672021419009</v>
      </c>
      <c r="L44" s="183" t="n">
        <v>111.111111111111</v>
      </c>
      <c r="M44" s="185" t="n">
        <v>71</v>
      </c>
      <c r="N44" s="182" t="n">
        <v>0.334605777840615</v>
      </c>
      <c r="O44" s="181" t="n">
        <v>44</v>
      </c>
      <c r="P44" s="182" t="n">
        <v>0.20671834625323</v>
      </c>
      <c r="Q44" s="183" t="n">
        <v>61.9718309859155</v>
      </c>
      <c r="R44" s="184" t="n">
        <v>90</v>
      </c>
      <c r="S44" s="182" t="n">
        <v>0.375861348924619</v>
      </c>
      <c r="T44" s="183" t="n">
        <v>204.545454545455</v>
      </c>
      <c r="U44" s="185" t="n">
        <v>459288</v>
      </c>
      <c r="V44" s="203" t="n">
        <v>0.564921752480047</v>
      </c>
      <c r="W44" s="204" t="n">
        <v>162292</v>
      </c>
      <c r="X44" s="203" t="n">
        <v>0.164141490506925</v>
      </c>
      <c r="Y44" s="67" t="n">
        <v>35.3355628712268</v>
      </c>
      <c r="Z44" s="204" t="n">
        <v>1055046</v>
      </c>
      <c r="AA44" s="203" t="n">
        <v>0.958535307071659</v>
      </c>
      <c r="AB44" s="74" t="n">
        <v>650.09119365095</v>
      </c>
      <c r="AC44" s="4"/>
    </row>
    <row r="45" customFormat="false" ht="19.5" hidden="false" customHeight="true" outlineLevel="0" collapsed="false">
      <c r="A45" s="4"/>
      <c r="B45" s="205" t="n">
        <v>5229</v>
      </c>
      <c r="C45" s="206"/>
      <c r="D45" s="207" t="s">
        <v>86</v>
      </c>
      <c r="E45" s="185" t="n">
        <v>49</v>
      </c>
      <c r="F45" s="192" t="n">
        <v>1.84626978146194</v>
      </c>
      <c r="G45" s="181" t="n">
        <v>48</v>
      </c>
      <c r="H45" s="182" t="n">
        <v>1.72104697024023</v>
      </c>
      <c r="I45" s="183" t="n">
        <v>97.9591836734694</v>
      </c>
      <c r="J45" s="184" t="n">
        <v>60</v>
      </c>
      <c r="K45" s="182" t="n">
        <v>2.00803212851406</v>
      </c>
      <c r="L45" s="183" t="n">
        <v>125</v>
      </c>
      <c r="M45" s="185" t="n">
        <v>683</v>
      </c>
      <c r="N45" s="182" t="n">
        <v>3.21881332767802</v>
      </c>
      <c r="O45" s="181" t="n">
        <v>469</v>
      </c>
      <c r="P45" s="182" t="n">
        <v>2.20342964529011</v>
      </c>
      <c r="Q45" s="183" t="n">
        <v>68.6676427525622</v>
      </c>
      <c r="R45" s="184" t="n">
        <v>581</v>
      </c>
      <c r="S45" s="182" t="n">
        <v>2.42639381916893</v>
      </c>
      <c r="T45" s="183" t="n">
        <v>123.880597014925</v>
      </c>
      <c r="U45" s="185" t="n">
        <v>5801957</v>
      </c>
      <c r="V45" s="203" t="n">
        <v>7.13637568639694</v>
      </c>
      <c r="W45" s="204" t="n">
        <v>4578358</v>
      </c>
      <c r="X45" s="203" t="n">
        <v>4.63053327455639</v>
      </c>
      <c r="Y45" s="67" t="n">
        <v>78.910581377973</v>
      </c>
      <c r="Z45" s="204" t="n">
        <v>5809297</v>
      </c>
      <c r="AA45" s="203" t="n">
        <v>5.27788957426071</v>
      </c>
      <c r="AB45" s="74" t="n">
        <v>126.886036434897</v>
      </c>
      <c r="AC45" s="4"/>
    </row>
    <row r="46" customFormat="false" ht="19.5" hidden="false" customHeight="true" outlineLevel="0" collapsed="false">
      <c r="A46" s="4"/>
      <c r="B46" s="198" t="s">
        <v>435</v>
      </c>
      <c r="C46" s="152"/>
      <c r="D46" s="153" t="s">
        <v>436</v>
      </c>
      <c r="E46" s="154" t="n">
        <v>130</v>
      </c>
      <c r="F46" s="155" t="n">
        <v>4.89826676714393</v>
      </c>
      <c r="G46" s="156" t="n">
        <v>151</v>
      </c>
      <c r="H46" s="157" t="n">
        <v>5.41412692721406</v>
      </c>
      <c r="I46" s="158" t="n">
        <v>116.153846153846</v>
      </c>
      <c r="J46" s="159" t="n">
        <v>161</v>
      </c>
      <c r="K46" s="157" t="n">
        <v>5.38821954484605</v>
      </c>
      <c r="L46" s="158" t="n">
        <v>106.622516556291</v>
      </c>
      <c r="M46" s="154" t="n">
        <v>1061</v>
      </c>
      <c r="N46" s="157" t="n">
        <v>5.00023563787172</v>
      </c>
      <c r="O46" s="156" t="n">
        <v>1079</v>
      </c>
      <c r="P46" s="157" t="n">
        <v>5.06929762743716</v>
      </c>
      <c r="Q46" s="158" t="n">
        <v>101.696512723845</v>
      </c>
      <c r="R46" s="159" t="n">
        <v>1167</v>
      </c>
      <c r="S46" s="157" t="n">
        <v>4.87366882438923</v>
      </c>
      <c r="T46" s="158" t="n">
        <v>108.155699721965</v>
      </c>
      <c r="U46" s="154" t="n">
        <v>9048853</v>
      </c>
      <c r="V46" s="160" t="n">
        <v>11.1300401810941</v>
      </c>
      <c r="W46" s="161" t="n">
        <v>11523576</v>
      </c>
      <c r="X46" s="160" t="n">
        <v>11.6548994442723</v>
      </c>
      <c r="Y46" s="162" t="n">
        <v>127.348471679228</v>
      </c>
      <c r="Z46" s="161" t="n">
        <v>11726443</v>
      </c>
      <c r="AA46" s="160" t="n">
        <v>10.6537626244385</v>
      </c>
      <c r="AB46" s="163" t="n">
        <v>101.760451790312</v>
      </c>
      <c r="AC46" s="4"/>
    </row>
    <row r="47" customFormat="false" ht="19.5" hidden="false" customHeight="true" outlineLevel="0" collapsed="false">
      <c r="A47" s="4"/>
      <c r="B47" s="49" t="s">
        <v>437</v>
      </c>
      <c r="C47" s="165"/>
      <c r="D47" s="51" t="s">
        <v>90</v>
      </c>
      <c r="E47" s="166" t="n">
        <v>70</v>
      </c>
      <c r="F47" s="167" t="n">
        <v>2.63752825923135</v>
      </c>
      <c r="G47" s="168" t="n">
        <v>75</v>
      </c>
      <c r="H47" s="169" t="n">
        <v>2.68913589100036</v>
      </c>
      <c r="I47" s="170" t="n">
        <v>107.142857142857</v>
      </c>
      <c r="J47" s="171" t="n">
        <v>84</v>
      </c>
      <c r="K47" s="169" t="n">
        <v>2.81124497991968</v>
      </c>
      <c r="L47" s="170" t="n">
        <v>112</v>
      </c>
      <c r="M47" s="166" t="n">
        <v>516</v>
      </c>
      <c r="N47" s="169" t="n">
        <v>2.43178283613742</v>
      </c>
      <c r="O47" s="168" t="n">
        <v>563</v>
      </c>
      <c r="P47" s="169" t="n">
        <v>2.64505520319474</v>
      </c>
      <c r="Q47" s="170" t="n">
        <v>109.108527131783</v>
      </c>
      <c r="R47" s="171" t="n">
        <v>606</v>
      </c>
      <c r="S47" s="169" t="n">
        <v>2.53079974942577</v>
      </c>
      <c r="T47" s="170" t="n">
        <v>107.637655417407</v>
      </c>
      <c r="U47" s="166" t="n">
        <v>5067816</v>
      </c>
      <c r="V47" s="199" t="n">
        <v>6.2333862325304</v>
      </c>
      <c r="W47" s="200" t="n">
        <v>6981419</v>
      </c>
      <c r="X47" s="199" t="n">
        <v>7.06097971873763</v>
      </c>
      <c r="Y47" s="201" t="n">
        <v>137.759914724607</v>
      </c>
      <c r="Z47" s="200" t="n">
        <v>6076780</v>
      </c>
      <c r="AA47" s="199" t="n">
        <v>5.52090447554601</v>
      </c>
      <c r="AB47" s="202" t="n">
        <v>87.0421901335531</v>
      </c>
      <c r="AC47" s="4"/>
    </row>
    <row r="48" customFormat="false" ht="19.5" hidden="false" customHeight="true" outlineLevel="0" collapsed="false">
      <c r="A48" s="4"/>
      <c r="B48" s="205" t="n">
        <v>5311</v>
      </c>
      <c r="C48" s="206"/>
      <c r="D48" s="207" t="s">
        <v>438</v>
      </c>
      <c r="E48" s="185" t="n">
        <v>11</v>
      </c>
      <c r="F48" s="192" t="n">
        <v>0.414468726450641</v>
      </c>
      <c r="G48" s="181" t="n">
        <v>11</v>
      </c>
      <c r="H48" s="182" t="n">
        <v>0.394406597346719</v>
      </c>
      <c r="I48" s="183" t="n">
        <v>100</v>
      </c>
      <c r="J48" s="184" t="n">
        <v>19</v>
      </c>
      <c r="K48" s="182" t="n">
        <v>0.635876840696118</v>
      </c>
      <c r="L48" s="183" t="n">
        <v>172.727272727273</v>
      </c>
      <c r="M48" s="185" t="n">
        <v>83</v>
      </c>
      <c r="N48" s="182" t="n">
        <v>0.391158867053113</v>
      </c>
      <c r="O48" s="181" t="n">
        <v>83</v>
      </c>
      <c r="P48" s="182" t="n">
        <v>0.38994597134132</v>
      </c>
      <c r="Q48" s="183" t="n">
        <v>100</v>
      </c>
      <c r="R48" s="184" t="n">
        <v>166</v>
      </c>
      <c r="S48" s="182" t="n">
        <v>0.693255376905408</v>
      </c>
      <c r="T48" s="183" t="n">
        <v>200</v>
      </c>
      <c r="U48" s="185" t="n">
        <v>535923</v>
      </c>
      <c r="V48" s="203" t="n">
        <v>0.659182387422194</v>
      </c>
      <c r="W48" s="204" t="n">
        <v>621787</v>
      </c>
      <c r="X48" s="203" t="n">
        <v>0.628872926316944</v>
      </c>
      <c r="Y48" s="67" t="n">
        <v>116.02170461055</v>
      </c>
      <c r="Z48" s="204" t="n">
        <v>1043570</v>
      </c>
      <c r="AA48" s="203" t="n">
        <v>0.948109078088321</v>
      </c>
      <c r="AB48" s="74" t="n">
        <v>167.834001032508</v>
      </c>
      <c r="AC48" s="4"/>
    </row>
    <row r="49" customFormat="false" ht="19.5" hidden="false" customHeight="true" outlineLevel="0" collapsed="false">
      <c r="A49" s="4"/>
      <c r="B49" s="205" t="n">
        <v>5312</v>
      </c>
      <c r="C49" s="206"/>
      <c r="D49" s="207" t="s">
        <v>94</v>
      </c>
      <c r="E49" s="185" t="n">
        <v>4</v>
      </c>
      <c r="F49" s="192" t="n">
        <v>0.150715900527506</v>
      </c>
      <c r="G49" s="181" t="n">
        <v>3</v>
      </c>
      <c r="H49" s="182" t="n">
        <v>0.107565435640014</v>
      </c>
      <c r="I49" s="183" t="n">
        <v>75</v>
      </c>
      <c r="J49" s="184" t="n">
        <v>1</v>
      </c>
      <c r="K49" s="182" t="n">
        <v>0.0334672021419009</v>
      </c>
      <c r="L49" s="183" t="n">
        <v>33.3333333333333</v>
      </c>
      <c r="M49" s="185" t="n">
        <v>13</v>
      </c>
      <c r="N49" s="182" t="n">
        <v>0.0612658466468731</v>
      </c>
      <c r="O49" s="181" t="n">
        <v>14</v>
      </c>
      <c r="P49" s="182" t="n">
        <v>0.0657740192623914</v>
      </c>
      <c r="Q49" s="183" t="n">
        <v>107.692307692308</v>
      </c>
      <c r="R49" s="184" t="n">
        <v>3</v>
      </c>
      <c r="S49" s="182" t="n">
        <v>0.0125287116308206</v>
      </c>
      <c r="T49" s="183" t="n">
        <v>21.4285714285714</v>
      </c>
      <c r="U49" s="185" t="n">
        <v>253234</v>
      </c>
      <c r="V49" s="203" t="n">
        <v>0.311476448475754</v>
      </c>
      <c r="W49" s="204" t="n">
        <v>372574</v>
      </c>
      <c r="X49" s="203" t="n">
        <v>0.376819878269583</v>
      </c>
      <c r="Y49" s="67" t="n">
        <v>147.126373235821</v>
      </c>
      <c r="Z49" s="204" t="s">
        <v>20</v>
      </c>
      <c r="AA49" s="203" t="s">
        <v>20</v>
      </c>
      <c r="AB49" s="74" t="s">
        <v>20</v>
      </c>
      <c r="AC49" s="4"/>
    </row>
    <row r="50" customFormat="false" ht="19.5" hidden="false" customHeight="true" outlineLevel="0" collapsed="false">
      <c r="A50" s="4"/>
      <c r="B50" s="205" t="n">
        <v>5313</v>
      </c>
      <c r="C50" s="206"/>
      <c r="D50" s="207" t="s">
        <v>96</v>
      </c>
      <c r="E50" s="185" t="s">
        <v>15</v>
      </c>
      <c r="F50" s="180" t="s">
        <v>15</v>
      </c>
      <c r="G50" s="181" t="n">
        <v>4</v>
      </c>
      <c r="H50" s="182" t="n">
        <v>0.143420580853352</v>
      </c>
      <c r="I50" s="183" t="s">
        <v>15</v>
      </c>
      <c r="J50" s="184" t="n">
        <v>3</v>
      </c>
      <c r="K50" s="182" t="n">
        <v>0.100401606425703</v>
      </c>
      <c r="L50" s="183" t="n">
        <v>75</v>
      </c>
      <c r="M50" s="185" t="s">
        <v>15</v>
      </c>
      <c r="N50" s="180" t="s">
        <v>15</v>
      </c>
      <c r="O50" s="181" t="n">
        <v>12</v>
      </c>
      <c r="P50" s="182" t="n">
        <v>0.0563777307963355</v>
      </c>
      <c r="Q50" s="183" t="s">
        <v>15</v>
      </c>
      <c r="R50" s="184" t="n">
        <v>8</v>
      </c>
      <c r="S50" s="182" t="n">
        <v>0.0334098976821884</v>
      </c>
      <c r="T50" s="183" t="n">
        <v>66.6666666666667</v>
      </c>
      <c r="U50" s="185" t="s">
        <v>15</v>
      </c>
      <c r="V50" s="180" t="s">
        <v>15</v>
      </c>
      <c r="W50" s="204" t="n">
        <v>12941</v>
      </c>
      <c r="X50" s="203" t="n">
        <v>0.0130884765031555</v>
      </c>
      <c r="Y50" s="67" t="s">
        <v>15</v>
      </c>
      <c r="Z50" s="204" t="s">
        <v>20</v>
      </c>
      <c r="AA50" s="203" t="s">
        <v>20</v>
      </c>
      <c r="AB50" s="74" t="s">
        <v>20</v>
      </c>
      <c r="AC50" s="4"/>
    </row>
    <row r="51" customFormat="false" ht="19.5" hidden="false" customHeight="true" outlineLevel="0" collapsed="false">
      <c r="A51" s="4"/>
      <c r="B51" s="205" t="n">
        <v>5314</v>
      </c>
      <c r="C51" s="206"/>
      <c r="D51" s="207" t="s">
        <v>439</v>
      </c>
      <c r="E51" s="185" t="n">
        <v>10</v>
      </c>
      <c r="F51" s="192" t="n">
        <v>0.376789751318764</v>
      </c>
      <c r="G51" s="181" t="n">
        <v>13</v>
      </c>
      <c r="H51" s="182" t="n">
        <v>0.466116887773396</v>
      </c>
      <c r="I51" s="183" t="n">
        <v>130</v>
      </c>
      <c r="J51" s="184" t="n">
        <v>13</v>
      </c>
      <c r="K51" s="182" t="n">
        <v>0.435073627844712</v>
      </c>
      <c r="L51" s="183" t="n">
        <v>100</v>
      </c>
      <c r="M51" s="185" t="n">
        <v>38</v>
      </c>
      <c r="N51" s="182" t="n">
        <v>0.179084782506244</v>
      </c>
      <c r="O51" s="181" t="n">
        <v>136</v>
      </c>
      <c r="P51" s="182" t="n">
        <v>0.638947615691802</v>
      </c>
      <c r="Q51" s="183" t="n">
        <v>357.894736842105</v>
      </c>
      <c r="R51" s="184" t="n">
        <v>56</v>
      </c>
      <c r="S51" s="182" t="n">
        <v>0.233869283775318</v>
      </c>
      <c r="T51" s="183" t="n">
        <v>41.1764705882353</v>
      </c>
      <c r="U51" s="185" t="n">
        <v>197031</v>
      </c>
      <c r="V51" s="203" t="n">
        <v>0.242347062873178</v>
      </c>
      <c r="W51" s="204" t="n">
        <v>827584</v>
      </c>
      <c r="X51" s="203" t="n">
        <v>0.83701520271907</v>
      </c>
      <c r="Y51" s="67" t="n">
        <v>420.027305347889</v>
      </c>
      <c r="Z51" s="204" t="n">
        <v>301677</v>
      </c>
      <c r="AA51" s="203" t="n">
        <v>0.274080993465173</v>
      </c>
      <c r="AB51" s="74" t="n">
        <v>36.4527347072926</v>
      </c>
      <c r="AC51" s="4"/>
    </row>
    <row r="52" customFormat="false" ht="19.5" hidden="false" customHeight="true" outlineLevel="0" collapsed="false">
      <c r="A52" s="4"/>
      <c r="B52" s="205" t="n">
        <v>5319</v>
      </c>
      <c r="C52" s="206"/>
      <c r="D52" s="207" t="s">
        <v>98</v>
      </c>
      <c r="E52" s="185" t="n">
        <v>45</v>
      </c>
      <c r="F52" s="192" t="n">
        <v>1.69555388093444</v>
      </c>
      <c r="G52" s="181" t="n">
        <v>44</v>
      </c>
      <c r="H52" s="182" t="n">
        <v>1.57762638938688</v>
      </c>
      <c r="I52" s="183" t="n">
        <v>97.7777777777778</v>
      </c>
      <c r="J52" s="184" t="n">
        <v>48</v>
      </c>
      <c r="K52" s="182" t="n">
        <v>1.60642570281124</v>
      </c>
      <c r="L52" s="183" t="n">
        <v>109.090909090909</v>
      </c>
      <c r="M52" s="185" t="n">
        <v>382</v>
      </c>
      <c r="N52" s="182" t="n">
        <v>1.80027333993119</v>
      </c>
      <c r="O52" s="181" t="n">
        <v>318</v>
      </c>
      <c r="P52" s="182" t="n">
        <v>1.49400986610289</v>
      </c>
      <c r="Q52" s="183" t="n">
        <v>83.2460732984293</v>
      </c>
      <c r="R52" s="184" t="n">
        <v>373</v>
      </c>
      <c r="S52" s="182" t="n">
        <v>1.55773647943203</v>
      </c>
      <c r="T52" s="183" t="n">
        <v>117.295597484277</v>
      </c>
      <c r="U52" s="185" t="n">
        <v>4081628</v>
      </c>
      <c r="V52" s="203" t="n">
        <v>5.02038033375928</v>
      </c>
      <c r="W52" s="204" t="n">
        <v>5146533</v>
      </c>
      <c r="X52" s="203" t="n">
        <v>5.20518323492888</v>
      </c>
      <c r="Y52" s="67" t="n">
        <v>126.090202242831</v>
      </c>
      <c r="Z52" s="204" t="n">
        <v>4636399</v>
      </c>
      <c r="AA52" s="203" t="n">
        <v>4.21228281911095</v>
      </c>
      <c r="AB52" s="74" t="n">
        <v>90.0878125137836</v>
      </c>
      <c r="AC52" s="4"/>
    </row>
    <row r="53" customFormat="false" ht="19.5" hidden="false" customHeight="true" outlineLevel="0" collapsed="false">
      <c r="A53" s="4"/>
      <c r="B53" s="49" t="s">
        <v>440</v>
      </c>
      <c r="C53" s="208"/>
      <c r="D53" s="51" t="s">
        <v>100</v>
      </c>
      <c r="E53" s="166" t="n">
        <v>21</v>
      </c>
      <c r="F53" s="167" t="n">
        <v>0.791258477769405</v>
      </c>
      <c r="G53" s="168" t="n">
        <v>23</v>
      </c>
      <c r="H53" s="169" t="n">
        <v>0.824668339906777</v>
      </c>
      <c r="I53" s="170" t="n">
        <v>109.52380952381</v>
      </c>
      <c r="J53" s="171" t="n">
        <v>28</v>
      </c>
      <c r="K53" s="169" t="n">
        <v>0.937081659973226</v>
      </c>
      <c r="L53" s="170" t="n">
        <v>121.739130434783</v>
      </c>
      <c r="M53" s="166" t="n">
        <v>189</v>
      </c>
      <c r="N53" s="169" t="n">
        <v>0.890711155096847</v>
      </c>
      <c r="O53" s="168" t="n">
        <v>162</v>
      </c>
      <c r="P53" s="169" t="n">
        <v>0.761099365750529</v>
      </c>
      <c r="Q53" s="170" t="n">
        <v>85.7142857142857</v>
      </c>
      <c r="R53" s="171" t="n">
        <v>221</v>
      </c>
      <c r="S53" s="169" t="n">
        <v>0.922948423470453</v>
      </c>
      <c r="T53" s="170" t="n">
        <v>136.41975308642</v>
      </c>
      <c r="U53" s="166" t="n">
        <v>638895</v>
      </c>
      <c r="V53" s="199" t="n">
        <v>0.785837389722222</v>
      </c>
      <c r="W53" s="200" t="n">
        <v>585619</v>
      </c>
      <c r="X53" s="199" t="n">
        <v>0.592292753365385</v>
      </c>
      <c r="Y53" s="201" t="n">
        <v>91.6612275882579</v>
      </c>
      <c r="Z53" s="200" t="n">
        <v>932912</v>
      </c>
      <c r="AA53" s="199" t="n">
        <v>0.847573556404968</v>
      </c>
      <c r="AB53" s="202" t="n">
        <v>159.303574508341</v>
      </c>
      <c r="AC53" s="4"/>
    </row>
    <row r="54" customFormat="false" ht="19.5" hidden="false" customHeight="true" outlineLevel="0" collapsed="false">
      <c r="A54" s="4"/>
      <c r="B54" s="205" t="n">
        <v>5321</v>
      </c>
      <c r="C54" s="209"/>
      <c r="D54" s="207" t="s">
        <v>102</v>
      </c>
      <c r="E54" s="185" t="n">
        <v>6</v>
      </c>
      <c r="F54" s="192" t="n">
        <v>0.226073850791258</v>
      </c>
      <c r="G54" s="181" t="n">
        <v>10</v>
      </c>
      <c r="H54" s="182" t="n">
        <v>0.358551452133381</v>
      </c>
      <c r="I54" s="183" t="n">
        <v>166.666666666667</v>
      </c>
      <c r="J54" s="184" t="n">
        <v>8</v>
      </c>
      <c r="K54" s="182" t="n">
        <v>0.267737617135208</v>
      </c>
      <c r="L54" s="183" t="n">
        <v>80</v>
      </c>
      <c r="M54" s="185" t="n">
        <v>55</v>
      </c>
      <c r="N54" s="182" t="n">
        <v>0.259201658890617</v>
      </c>
      <c r="O54" s="181" t="n">
        <v>69</v>
      </c>
      <c r="P54" s="182" t="n">
        <v>0.324171952078929</v>
      </c>
      <c r="Q54" s="183" t="n">
        <v>125.454545454545</v>
      </c>
      <c r="R54" s="184" t="n">
        <v>60</v>
      </c>
      <c r="S54" s="182" t="n">
        <v>0.250574232616413</v>
      </c>
      <c r="T54" s="183" t="n">
        <v>86.9565217391304</v>
      </c>
      <c r="U54" s="185" t="n">
        <v>162978</v>
      </c>
      <c r="V54" s="203" t="n">
        <v>0.200462057305423</v>
      </c>
      <c r="W54" s="204" t="n">
        <v>265531</v>
      </c>
      <c r="X54" s="203" t="n">
        <v>0.268557009068804</v>
      </c>
      <c r="Y54" s="67" t="n">
        <v>162.924443789959</v>
      </c>
      <c r="Z54" s="204" t="n">
        <v>214010</v>
      </c>
      <c r="AA54" s="203" t="n">
        <v>0.194433362210184</v>
      </c>
      <c r="AB54" s="74" t="n">
        <v>80.5969924415605</v>
      </c>
      <c r="AC54" s="4"/>
    </row>
    <row r="55" customFormat="false" ht="19.5" hidden="false" customHeight="true" outlineLevel="0" collapsed="false">
      <c r="A55" s="4"/>
      <c r="B55" s="205" t="n">
        <v>5322</v>
      </c>
      <c r="C55" s="209"/>
      <c r="D55" s="207" t="s">
        <v>441</v>
      </c>
      <c r="E55" s="185" t="n">
        <v>7</v>
      </c>
      <c r="F55" s="192" t="n">
        <v>0.263752825923135</v>
      </c>
      <c r="G55" s="181" t="n">
        <v>6</v>
      </c>
      <c r="H55" s="182" t="n">
        <v>0.215130871280029</v>
      </c>
      <c r="I55" s="183" t="n">
        <v>85.7142857142857</v>
      </c>
      <c r="J55" s="184" t="n">
        <v>8</v>
      </c>
      <c r="K55" s="182" t="n">
        <v>0.267737617135208</v>
      </c>
      <c r="L55" s="183" t="n">
        <v>133.333333333333</v>
      </c>
      <c r="M55" s="185" t="n">
        <v>49</v>
      </c>
      <c r="N55" s="182" t="n">
        <v>0.230925114284368</v>
      </c>
      <c r="O55" s="181" t="n">
        <v>61</v>
      </c>
      <c r="P55" s="182" t="n">
        <v>0.286586798214705</v>
      </c>
      <c r="Q55" s="183" t="n">
        <v>124.489795918367</v>
      </c>
      <c r="R55" s="184" t="n">
        <v>57</v>
      </c>
      <c r="S55" s="182" t="n">
        <v>0.238045520985592</v>
      </c>
      <c r="T55" s="183" t="n">
        <v>93.4426229508197</v>
      </c>
      <c r="U55" s="185" t="n">
        <v>213601</v>
      </c>
      <c r="V55" s="203" t="n">
        <v>0.262728073129476</v>
      </c>
      <c r="W55" s="204" t="n">
        <v>190528</v>
      </c>
      <c r="X55" s="203" t="n">
        <v>0.192699269854974</v>
      </c>
      <c r="Y55" s="67" t="n">
        <v>89.1980842786317</v>
      </c>
      <c r="Z55" s="204" t="n">
        <v>314510</v>
      </c>
      <c r="AA55" s="203" t="n">
        <v>0.285740090410378</v>
      </c>
      <c r="AB55" s="74" t="n">
        <v>165.07285018475</v>
      </c>
      <c r="AC55" s="4"/>
    </row>
    <row r="56" customFormat="false" ht="19.5" hidden="false" customHeight="true" outlineLevel="0" collapsed="false">
      <c r="A56" s="4"/>
      <c r="B56" s="205" t="n">
        <v>5329</v>
      </c>
      <c r="C56" s="209"/>
      <c r="D56" s="207" t="s">
        <v>108</v>
      </c>
      <c r="E56" s="185" t="n">
        <v>8</v>
      </c>
      <c r="F56" s="192" t="n">
        <v>0.301431801055011</v>
      </c>
      <c r="G56" s="181" t="n">
        <v>7</v>
      </c>
      <c r="H56" s="182" t="n">
        <v>0.250986016493367</v>
      </c>
      <c r="I56" s="183" t="n">
        <v>87.5</v>
      </c>
      <c r="J56" s="184" t="n">
        <v>12</v>
      </c>
      <c r="K56" s="182" t="n">
        <v>0.401606425702811</v>
      </c>
      <c r="L56" s="183" t="n">
        <v>171.428571428571</v>
      </c>
      <c r="M56" s="185" t="n">
        <v>85</v>
      </c>
      <c r="N56" s="182" t="n">
        <v>0.400584381921862</v>
      </c>
      <c r="O56" s="181" t="n">
        <v>32</v>
      </c>
      <c r="P56" s="182" t="n">
        <v>0.150340615456895</v>
      </c>
      <c r="Q56" s="183" t="n">
        <v>37.6470588235294</v>
      </c>
      <c r="R56" s="184" t="n">
        <v>104</v>
      </c>
      <c r="S56" s="182" t="n">
        <v>0.434328669868449</v>
      </c>
      <c r="T56" s="183" t="n">
        <v>325</v>
      </c>
      <c r="U56" s="185" t="n">
        <v>262316</v>
      </c>
      <c r="V56" s="203" t="n">
        <v>0.322647259287323</v>
      </c>
      <c r="W56" s="204" t="n">
        <v>129560</v>
      </c>
      <c r="X56" s="203" t="n">
        <v>0.131036474441607</v>
      </c>
      <c r="Y56" s="67" t="n">
        <v>49.3908110828161</v>
      </c>
      <c r="Z56" s="204" t="n">
        <v>404392</v>
      </c>
      <c r="AA56" s="203" t="n">
        <v>0.367400103784406</v>
      </c>
      <c r="AB56" s="74" t="n">
        <v>312.12719975301</v>
      </c>
      <c r="AC56" s="4"/>
    </row>
    <row r="57" customFormat="false" ht="19.5" hidden="false" customHeight="true" outlineLevel="0" collapsed="false">
      <c r="A57" s="4"/>
      <c r="B57" s="49" t="s">
        <v>442</v>
      </c>
      <c r="C57" s="208"/>
      <c r="D57" s="51" t="s">
        <v>443</v>
      </c>
      <c r="E57" s="166" t="n">
        <v>14</v>
      </c>
      <c r="F57" s="167" t="n">
        <v>0.52750565184627</v>
      </c>
      <c r="G57" s="168" t="n">
        <v>21</v>
      </c>
      <c r="H57" s="169" t="n">
        <v>0.7529580494801</v>
      </c>
      <c r="I57" s="170" t="n">
        <v>150</v>
      </c>
      <c r="J57" s="171" t="n">
        <v>19</v>
      </c>
      <c r="K57" s="169" t="n">
        <v>0.635876840696118</v>
      </c>
      <c r="L57" s="170" t="n">
        <v>90.4761904761905</v>
      </c>
      <c r="M57" s="166" t="n">
        <v>161</v>
      </c>
      <c r="N57" s="169" t="n">
        <v>0.758753946934351</v>
      </c>
      <c r="O57" s="168" t="n">
        <v>156</v>
      </c>
      <c r="P57" s="169" t="n">
        <v>0.732910500352361</v>
      </c>
      <c r="Q57" s="170" t="n">
        <v>96.8944099378882</v>
      </c>
      <c r="R57" s="171" t="n">
        <v>157</v>
      </c>
      <c r="S57" s="169" t="n">
        <v>0.655669242012946</v>
      </c>
      <c r="T57" s="170" t="n">
        <v>100.641025641026</v>
      </c>
      <c r="U57" s="166" t="n">
        <v>2481237</v>
      </c>
      <c r="V57" s="199" t="n">
        <v>3.05190807153319</v>
      </c>
      <c r="W57" s="200" t="n">
        <v>2851319</v>
      </c>
      <c r="X57" s="199" t="n">
        <v>2.88381282238629</v>
      </c>
      <c r="Y57" s="201" t="n">
        <v>114.915221722068</v>
      </c>
      <c r="Z57" s="200" t="n">
        <v>3313747</v>
      </c>
      <c r="AA57" s="199" t="n">
        <v>3.01062086222097</v>
      </c>
      <c r="AB57" s="202" t="n">
        <v>116.218038037834</v>
      </c>
      <c r="AC57" s="4"/>
    </row>
    <row r="58" customFormat="false" ht="19.5" hidden="false" customHeight="true" outlineLevel="0" collapsed="false">
      <c r="A58" s="4"/>
      <c r="B58" s="205" t="n">
        <v>5331</v>
      </c>
      <c r="C58" s="209"/>
      <c r="D58" s="207" t="s">
        <v>112</v>
      </c>
      <c r="E58" s="185" t="n">
        <v>14</v>
      </c>
      <c r="F58" s="192" t="n">
        <v>0.52750565184627</v>
      </c>
      <c r="G58" s="181" t="n">
        <v>21</v>
      </c>
      <c r="H58" s="182" t="n">
        <v>0.7529580494801</v>
      </c>
      <c r="I58" s="183" t="n">
        <v>150</v>
      </c>
      <c r="J58" s="184" t="n">
        <v>19</v>
      </c>
      <c r="K58" s="182" t="n">
        <v>0.635876840696118</v>
      </c>
      <c r="L58" s="183" t="n">
        <v>90.4761904761905</v>
      </c>
      <c r="M58" s="185" t="n">
        <v>161</v>
      </c>
      <c r="N58" s="182" t="n">
        <v>0.758753946934351</v>
      </c>
      <c r="O58" s="181" t="n">
        <v>156</v>
      </c>
      <c r="P58" s="182" t="n">
        <v>0.732910500352361</v>
      </c>
      <c r="Q58" s="183" t="n">
        <v>96.8944099378882</v>
      </c>
      <c r="R58" s="184" t="n">
        <v>157</v>
      </c>
      <c r="S58" s="182" t="n">
        <v>0.655669242012946</v>
      </c>
      <c r="T58" s="183" t="n">
        <v>100.641025641026</v>
      </c>
      <c r="U58" s="185" t="n">
        <v>2481237</v>
      </c>
      <c r="V58" s="203" t="n">
        <v>3.05190807153319</v>
      </c>
      <c r="W58" s="204" t="n">
        <v>2851319</v>
      </c>
      <c r="X58" s="203" t="n">
        <v>2.88381282238629</v>
      </c>
      <c r="Y58" s="67" t="n">
        <v>114.915221722068</v>
      </c>
      <c r="Z58" s="204" t="n">
        <v>3313747</v>
      </c>
      <c r="AA58" s="203" t="n">
        <v>3.01062086222097</v>
      </c>
      <c r="AB58" s="74" t="n">
        <v>116.218038037834</v>
      </c>
      <c r="AC58" s="4"/>
    </row>
    <row r="59" customFormat="false" ht="19.5" hidden="false" customHeight="true" outlineLevel="0" collapsed="false">
      <c r="A59" s="4"/>
      <c r="B59" s="205" t="n">
        <v>5332</v>
      </c>
      <c r="C59" s="209"/>
      <c r="D59" s="207" t="s">
        <v>114</v>
      </c>
      <c r="E59" s="185" t="s">
        <v>15</v>
      </c>
      <c r="F59" s="180" t="s">
        <v>15</v>
      </c>
      <c r="G59" s="181" t="s">
        <v>15</v>
      </c>
      <c r="H59" s="182" t="s">
        <v>15</v>
      </c>
      <c r="I59" s="183" t="s">
        <v>15</v>
      </c>
      <c r="J59" s="184" t="s">
        <v>15</v>
      </c>
      <c r="K59" s="182" t="s">
        <v>15</v>
      </c>
      <c r="L59" s="183" t="s">
        <v>15</v>
      </c>
      <c r="M59" s="185" t="s">
        <v>15</v>
      </c>
      <c r="N59" s="180" t="s">
        <v>15</v>
      </c>
      <c r="O59" s="181" t="s">
        <v>15</v>
      </c>
      <c r="P59" s="182" t="s">
        <v>15</v>
      </c>
      <c r="Q59" s="183" t="s">
        <v>15</v>
      </c>
      <c r="R59" s="184" t="s">
        <v>15</v>
      </c>
      <c r="S59" s="182" t="s">
        <v>15</v>
      </c>
      <c r="T59" s="183" t="s">
        <v>15</v>
      </c>
      <c r="U59" s="185" t="s">
        <v>15</v>
      </c>
      <c r="V59" s="180" t="s">
        <v>15</v>
      </c>
      <c r="W59" s="204" t="s">
        <v>15</v>
      </c>
      <c r="X59" s="203" t="s">
        <v>15</v>
      </c>
      <c r="Y59" s="67" t="s">
        <v>15</v>
      </c>
      <c r="Z59" s="204" t="s">
        <v>15</v>
      </c>
      <c r="AA59" s="203" t="s">
        <v>15</v>
      </c>
      <c r="AB59" s="74" t="s">
        <v>15</v>
      </c>
      <c r="AC59" s="4"/>
    </row>
    <row r="60" customFormat="false" ht="19.5" hidden="false" customHeight="true" outlineLevel="0" collapsed="false">
      <c r="A60" s="4"/>
      <c r="B60" s="49" t="s">
        <v>444</v>
      </c>
      <c r="C60" s="208"/>
      <c r="D60" s="51" t="s">
        <v>445</v>
      </c>
      <c r="E60" s="166" t="n">
        <v>10</v>
      </c>
      <c r="F60" s="167" t="n">
        <v>0.376789751318764</v>
      </c>
      <c r="G60" s="168" t="n">
        <v>14</v>
      </c>
      <c r="H60" s="169" t="n">
        <v>0.501972032986734</v>
      </c>
      <c r="I60" s="170" t="n">
        <v>140</v>
      </c>
      <c r="J60" s="171" t="n">
        <v>14</v>
      </c>
      <c r="K60" s="169" t="n">
        <v>0.468540829986613</v>
      </c>
      <c r="L60" s="170" t="n">
        <v>100</v>
      </c>
      <c r="M60" s="166" t="n">
        <v>81</v>
      </c>
      <c r="N60" s="169" t="n">
        <v>0.381733352184363</v>
      </c>
      <c r="O60" s="168" t="n">
        <v>70</v>
      </c>
      <c r="P60" s="169" t="n">
        <v>0.328870096311957</v>
      </c>
      <c r="Q60" s="170" t="n">
        <v>86.4197530864198</v>
      </c>
      <c r="R60" s="171" t="n">
        <v>50</v>
      </c>
      <c r="S60" s="169" t="n">
        <v>0.208811860513677</v>
      </c>
      <c r="T60" s="170" t="n">
        <v>71.4285714285714</v>
      </c>
      <c r="U60" s="166" t="n">
        <v>484860</v>
      </c>
      <c r="V60" s="199" t="n">
        <v>0.596375173981196</v>
      </c>
      <c r="W60" s="200" t="n">
        <v>631891</v>
      </c>
      <c r="X60" s="199" t="n">
        <v>0.639092072177997</v>
      </c>
      <c r="Y60" s="201" t="n">
        <v>130.324423544941</v>
      </c>
      <c r="Z60" s="200" t="s">
        <v>20</v>
      </c>
      <c r="AA60" s="199" t="s">
        <v>20</v>
      </c>
      <c r="AB60" s="202" t="s">
        <v>20</v>
      </c>
      <c r="AC60" s="4"/>
    </row>
    <row r="61" customFormat="false" ht="19.5" hidden="false" customHeight="true" outlineLevel="0" collapsed="false">
      <c r="A61" s="4"/>
      <c r="B61" s="205" t="n">
        <v>5341</v>
      </c>
      <c r="C61" s="209"/>
      <c r="D61" s="207" t="s">
        <v>446</v>
      </c>
      <c r="E61" s="185" t="n">
        <v>1</v>
      </c>
      <c r="F61" s="192" t="n">
        <v>0.0376789751318764</v>
      </c>
      <c r="G61" s="181" t="n">
        <v>2</v>
      </c>
      <c r="H61" s="182" t="n">
        <v>0.0717102904266762</v>
      </c>
      <c r="I61" s="183" t="n">
        <v>200</v>
      </c>
      <c r="J61" s="184" t="n">
        <v>1</v>
      </c>
      <c r="K61" s="182" t="n">
        <v>0.0334672021419009</v>
      </c>
      <c r="L61" s="183" t="n">
        <v>50</v>
      </c>
      <c r="M61" s="185" t="n">
        <v>2</v>
      </c>
      <c r="N61" s="182" t="n">
        <v>0.00942551486874971</v>
      </c>
      <c r="O61" s="181" t="n">
        <v>4</v>
      </c>
      <c r="P61" s="182" t="n">
        <v>0.0187925769321118</v>
      </c>
      <c r="Q61" s="67" t="n">
        <v>200</v>
      </c>
      <c r="R61" s="184" t="n">
        <v>1</v>
      </c>
      <c r="S61" s="182" t="n">
        <v>0.00417623721027354</v>
      </c>
      <c r="T61" s="66" t="n">
        <v>25</v>
      </c>
      <c r="U61" s="73" t="s">
        <v>20</v>
      </c>
      <c r="V61" s="203" t="s">
        <v>20</v>
      </c>
      <c r="W61" s="204" t="s">
        <v>20</v>
      </c>
      <c r="X61" s="203" t="s">
        <v>20</v>
      </c>
      <c r="Y61" s="67" t="s">
        <v>20</v>
      </c>
      <c r="Z61" s="204" t="s">
        <v>20</v>
      </c>
      <c r="AA61" s="203" t="s">
        <v>20</v>
      </c>
      <c r="AB61" s="74" t="s">
        <v>20</v>
      </c>
      <c r="AC61" s="4"/>
    </row>
    <row r="62" customFormat="false" ht="19.5" hidden="false" customHeight="true" outlineLevel="0" collapsed="false">
      <c r="A62" s="4"/>
      <c r="B62" s="205" t="n">
        <v>5342</v>
      </c>
      <c r="C62" s="209"/>
      <c r="D62" s="207" t="s">
        <v>447</v>
      </c>
      <c r="E62" s="185" t="n">
        <v>5</v>
      </c>
      <c r="F62" s="192" t="n">
        <v>0.188394875659382</v>
      </c>
      <c r="G62" s="181" t="n">
        <v>5</v>
      </c>
      <c r="H62" s="182" t="n">
        <v>0.179275726066691</v>
      </c>
      <c r="I62" s="183" t="n">
        <v>100</v>
      </c>
      <c r="J62" s="184" t="n">
        <v>7</v>
      </c>
      <c r="K62" s="182" t="n">
        <v>0.234270414993307</v>
      </c>
      <c r="L62" s="183" t="n">
        <v>140</v>
      </c>
      <c r="M62" s="185" t="n">
        <v>60</v>
      </c>
      <c r="N62" s="182" t="n">
        <v>0.282765446062491</v>
      </c>
      <c r="O62" s="181" t="n">
        <v>19</v>
      </c>
      <c r="P62" s="182" t="n">
        <v>0.0892647404275311</v>
      </c>
      <c r="Q62" s="183" t="n">
        <v>31.6666666666667</v>
      </c>
      <c r="R62" s="184" t="n">
        <v>34</v>
      </c>
      <c r="S62" s="182" t="n">
        <v>0.141992065149301</v>
      </c>
      <c r="T62" s="183" t="n">
        <v>178.947368421053</v>
      </c>
      <c r="U62" s="185" t="n">
        <v>197806</v>
      </c>
      <c r="V62" s="203" t="n">
        <v>0.243300308675751</v>
      </c>
      <c r="W62" s="204" t="s">
        <v>20</v>
      </c>
      <c r="X62" s="203" t="s">
        <v>20</v>
      </c>
      <c r="Y62" s="67" t="s">
        <v>20</v>
      </c>
      <c r="Z62" s="204" t="n">
        <v>728761</v>
      </c>
      <c r="AA62" s="203" t="n">
        <v>0.66209733880499</v>
      </c>
      <c r="AB62" s="74" t="s">
        <v>20</v>
      </c>
      <c r="AC62" s="4"/>
    </row>
    <row r="63" customFormat="false" ht="19.5" hidden="false" customHeight="true" outlineLevel="0" collapsed="false">
      <c r="A63" s="4"/>
      <c r="B63" s="205" t="n">
        <v>5349</v>
      </c>
      <c r="C63" s="209"/>
      <c r="D63" s="207" t="s">
        <v>448</v>
      </c>
      <c r="E63" s="185" t="n">
        <v>4</v>
      </c>
      <c r="F63" s="192" t="n">
        <v>0.150715900527506</v>
      </c>
      <c r="G63" s="181" t="n">
        <v>7</v>
      </c>
      <c r="H63" s="182" t="n">
        <v>0.250986016493367</v>
      </c>
      <c r="I63" s="183" t="n">
        <v>175</v>
      </c>
      <c r="J63" s="184" t="n">
        <v>6</v>
      </c>
      <c r="K63" s="182" t="n">
        <v>0.200803212851406</v>
      </c>
      <c r="L63" s="183" t="n">
        <v>85.7142857142857</v>
      </c>
      <c r="M63" s="185" t="n">
        <v>19</v>
      </c>
      <c r="N63" s="182" t="n">
        <v>0.0895423912531222</v>
      </c>
      <c r="O63" s="181" t="n">
        <v>47</v>
      </c>
      <c r="P63" s="182" t="n">
        <v>0.220812778952314</v>
      </c>
      <c r="Q63" s="67" t="n">
        <v>247.368421052632</v>
      </c>
      <c r="R63" s="184" t="n">
        <v>15</v>
      </c>
      <c r="S63" s="182" t="n">
        <v>0.0626435581541032</v>
      </c>
      <c r="T63" s="66" t="n">
        <v>31.9148936170213</v>
      </c>
      <c r="U63" s="73" t="s">
        <v>20</v>
      </c>
      <c r="V63" s="203" t="s">
        <v>20</v>
      </c>
      <c r="W63" s="204" t="n">
        <v>384588</v>
      </c>
      <c r="X63" s="203" t="n">
        <v>0.388970790618622</v>
      </c>
      <c r="Y63" s="67" t="s">
        <v>20</v>
      </c>
      <c r="Z63" s="204" t="n">
        <v>277342</v>
      </c>
      <c r="AA63" s="203" t="n">
        <v>0.251972045895504</v>
      </c>
      <c r="AB63" s="74" t="n">
        <v>72.1140545206819</v>
      </c>
      <c r="AC63" s="4"/>
    </row>
    <row r="64" customFormat="false" ht="19.5" hidden="false" customHeight="true" outlineLevel="0" collapsed="false">
      <c r="A64" s="4"/>
      <c r="B64" s="49" t="s">
        <v>449</v>
      </c>
      <c r="C64" s="208"/>
      <c r="D64" s="51" t="s">
        <v>118</v>
      </c>
      <c r="E64" s="166" t="n">
        <v>6</v>
      </c>
      <c r="F64" s="167" t="n">
        <v>0.226073850791258</v>
      </c>
      <c r="G64" s="168" t="n">
        <v>4</v>
      </c>
      <c r="H64" s="169" t="n">
        <v>0.143420580853352</v>
      </c>
      <c r="I64" s="170" t="n">
        <v>66.6666666666667</v>
      </c>
      <c r="J64" s="171" t="n">
        <v>1</v>
      </c>
      <c r="K64" s="169" t="n">
        <v>0.0334672021419009</v>
      </c>
      <c r="L64" s="170" t="n">
        <v>25</v>
      </c>
      <c r="M64" s="166" t="n">
        <v>21</v>
      </c>
      <c r="N64" s="169" t="n">
        <v>0.0989679061218719</v>
      </c>
      <c r="O64" s="168" t="n">
        <v>13</v>
      </c>
      <c r="P64" s="169" t="n">
        <v>0.0610758750293634</v>
      </c>
      <c r="Q64" s="201" t="n">
        <v>61.9047619047619</v>
      </c>
      <c r="R64" s="171" t="n">
        <v>7</v>
      </c>
      <c r="S64" s="169" t="n">
        <v>0.0292336604719148</v>
      </c>
      <c r="T64" s="210" t="n">
        <v>53.8461538461539</v>
      </c>
      <c r="U64" s="211" t="n">
        <v>157293</v>
      </c>
      <c r="V64" s="199" t="n">
        <v>0.193469538095583</v>
      </c>
      <c r="W64" s="200" t="n">
        <v>197222</v>
      </c>
      <c r="X64" s="199" t="n">
        <v>0.199469555127528</v>
      </c>
      <c r="Y64" s="201" t="n">
        <v>125.385109318279</v>
      </c>
      <c r="Z64" s="200" t="s">
        <v>20</v>
      </c>
      <c r="AA64" s="199" t="s">
        <v>20</v>
      </c>
      <c r="AB64" s="202"/>
      <c r="AC64" s="4"/>
    </row>
    <row r="65" customFormat="false" ht="19.5" hidden="false" customHeight="true" outlineLevel="0" collapsed="false">
      <c r="A65" s="4"/>
      <c r="B65" s="205" t="n">
        <v>5351</v>
      </c>
      <c r="C65" s="209"/>
      <c r="D65" s="207" t="s">
        <v>450</v>
      </c>
      <c r="E65" s="185" t="n">
        <v>2</v>
      </c>
      <c r="F65" s="192" t="n">
        <v>0.0753579502637528</v>
      </c>
      <c r="G65" s="181" t="n">
        <v>1</v>
      </c>
      <c r="H65" s="182" t="n">
        <v>0.0358551452133381</v>
      </c>
      <c r="I65" s="183" t="n">
        <v>50</v>
      </c>
      <c r="J65" s="184" t="n">
        <v>1</v>
      </c>
      <c r="K65" s="182" t="n">
        <v>0.0334672021419009</v>
      </c>
      <c r="L65" s="183" t="n">
        <v>100</v>
      </c>
      <c r="M65" s="185" t="n">
        <v>4</v>
      </c>
      <c r="N65" s="182" t="n">
        <v>0.0188510297374994</v>
      </c>
      <c r="O65" s="181" t="n">
        <v>2</v>
      </c>
      <c r="P65" s="182" t="n">
        <v>0.00939628846605591</v>
      </c>
      <c r="Q65" s="183" t="n">
        <v>50</v>
      </c>
      <c r="R65" s="184" t="n">
        <v>7</v>
      </c>
      <c r="S65" s="182" t="n">
        <v>0.0292336604719148</v>
      </c>
      <c r="T65" s="183" t="n">
        <v>350</v>
      </c>
      <c r="U65" s="185" t="s">
        <v>20</v>
      </c>
      <c r="V65" s="203" t="s">
        <v>20</v>
      </c>
      <c r="W65" s="204" t="s">
        <v>20</v>
      </c>
      <c r="X65" s="203" t="s">
        <v>20</v>
      </c>
      <c r="Y65" s="67" t="s">
        <v>20</v>
      </c>
      <c r="Z65" s="204" t="s">
        <v>20</v>
      </c>
      <c r="AA65" s="203" t="s">
        <v>20</v>
      </c>
      <c r="AB65" s="74" t="s">
        <v>20</v>
      </c>
      <c r="AC65" s="4"/>
    </row>
    <row r="66" customFormat="false" ht="19.5" hidden="false" customHeight="true" outlineLevel="0" collapsed="false">
      <c r="A66" s="4"/>
      <c r="B66" s="205" t="n">
        <v>5352</v>
      </c>
      <c r="C66" s="209"/>
      <c r="D66" s="207" t="s">
        <v>451</v>
      </c>
      <c r="E66" s="185" t="n">
        <v>4</v>
      </c>
      <c r="F66" s="192" t="n">
        <v>0.150715900527506</v>
      </c>
      <c r="G66" s="181" t="n">
        <v>3</v>
      </c>
      <c r="H66" s="182" t="n">
        <v>0.107565435640014</v>
      </c>
      <c r="I66" s="183" t="n">
        <v>75</v>
      </c>
      <c r="J66" s="184" t="s">
        <v>15</v>
      </c>
      <c r="K66" s="182" t="s">
        <v>15</v>
      </c>
      <c r="L66" s="183" t="s">
        <v>15</v>
      </c>
      <c r="M66" s="185" t="n">
        <v>17</v>
      </c>
      <c r="N66" s="182" t="n">
        <v>0.0801168763843725</v>
      </c>
      <c r="O66" s="181" t="n">
        <v>11</v>
      </c>
      <c r="P66" s="182" t="n">
        <v>0.0516795865633075</v>
      </c>
      <c r="Q66" s="183" t="n">
        <v>64.7058823529412</v>
      </c>
      <c r="R66" s="184" t="s">
        <v>15</v>
      </c>
      <c r="S66" s="182" t="s">
        <v>15</v>
      </c>
      <c r="T66" s="183" t="s">
        <v>15</v>
      </c>
      <c r="U66" s="185" t="s">
        <v>20</v>
      </c>
      <c r="V66" s="203" t="s">
        <v>20</v>
      </c>
      <c r="W66" s="204" t="s">
        <v>20</v>
      </c>
      <c r="X66" s="203" t="s">
        <v>20</v>
      </c>
      <c r="Y66" s="67" t="s">
        <v>20</v>
      </c>
      <c r="Z66" s="204" t="s">
        <v>15</v>
      </c>
      <c r="AA66" s="203" t="s">
        <v>15</v>
      </c>
      <c r="AB66" s="74" t="s">
        <v>15</v>
      </c>
      <c r="AC66" s="4"/>
      <c r="AD66" s="212"/>
    </row>
    <row r="67" customFormat="false" ht="19.5" hidden="false" customHeight="true" outlineLevel="0" collapsed="false">
      <c r="A67" s="4"/>
      <c r="B67" s="49" t="s">
        <v>452</v>
      </c>
      <c r="C67" s="208"/>
      <c r="D67" s="51" t="s">
        <v>120</v>
      </c>
      <c r="E67" s="174" t="n">
        <v>9</v>
      </c>
      <c r="F67" s="193" t="n">
        <v>0.339110776186888</v>
      </c>
      <c r="G67" s="172" t="n">
        <v>14</v>
      </c>
      <c r="H67" s="194" t="n">
        <v>0.501972032986734</v>
      </c>
      <c r="I67" s="195" t="n">
        <v>155.555555555556</v>
      </c>
      <c r="J67" s="173" t="n">
        <v>15</v>
      </c>
      <c r="K67" s="194" t="n">
        <v>0.502008032128514</v>
      </c>
      <c r="L67" s="195" t="n">
        <v>107.142857142857</v>
      </c>
      <c r="M67" s="174" t="n">
        <v>93</v>
      </c>
      <c r="N67" s="194" t="n">
        <v>0.438286441396861</v>
      </c>
      <c r="O67" s="172" t="n">
        <v>115</v>
      </c>
      <c r="P67" s="194" t="n">
        <v>0.540286586798215</v>
      </c>
      <c r="Q67" s="195" t="n">
        <v>123.655913978495</v>
      </c>
      <c r="R67" s="173" t="n">
        <v>126</v>
      </c>
      <c r="S67" s="194" t="n">
        <v>0.526205888494467</v>
      </c>
      <c r="T67" s="195" t="n">
        <v>109.565217391304</v>
      </c>
      <c r="U67" s="174" t="n">
        <v>218752</v>
      </c>
      <c r="V67" s="175" t="n">
        <v>0.269063775231479</v>
      </c>
      <c r="W67" s="176" t="n">
        <v>276106</v>
      </c>
      <c r="X67" s="175" t="n">
        <v>0.279252522477418</v>
      </c>
      <c r="Y67" s="70" t="n">
        <v>126.218731714453</v>
      </c>
      <c r="Z67" s="176" t="n">
        <v>357331</v>
      </c>
      <c r="AA67" s="175" t="n">
        <v>0.32464402482093</v>
      </c>
      <c r="AB67" s="55" t="n">
        <v>129.41804958965</v>
      </c>
      <c r="AC67" s="4"/>
    </row>
    <row r="68" customFormat="false" ht="19.5" hidden="false" customHeight="true" outlineLevel="0" collapsed="false">
      <c r="A68" s="4"/>
      <c r="B68" s="205" t="n">
        <v>5361</v>
      </c>
      <c r="C68" s="209"/>
      <c r="D68" s="207" t="s">
        <v>122</v>
      </c>
      <c r="E68" s="179" t="n">
        <v>1</v>
      </c>
      <c r="F68" s="180" t="n">
        <v>0.0376789751318764</v>
      </c>
      <c r="G68" s="186" t="s">
        <v>15</v>
      </c>
      <c r="H68" s="196" t="s">
        <v>15</v>
      </c>
      <c r="I68" s="197" t="s">
        <v>15</v>
      </c>
      <c r="J68" s="187" t="s">
        <v>15</v>
      </c>
      <c r="K68" s="196" t="s">
        <v>15</v>
      </c>
      <c r="L68" s="197" t="s">
        <v>15</v>
      </c>
      <c r="M68" s="179" t="n">
        <v>3</v>
      </c>
      <c r="N68" s="196" t="n">
        <v>0.0141382723031246</v>
      </c>
      <c r="O68" s="186" t="s">
        <v>15</v>
      </c>
      <c r="P68" s="196" t="s">
        <v>15</v>
      </c>
      <c r="Q68" s="197" t="s">
        <v>15</v>
      </c>
      <c r="R68" s="187" t="s">
        <v>15</v>
      </c>
      <c r="S68" s="196" t="s">
        <v>15</v>
      </c>
      <c r="T68" s="197" t="s">
        <v>15</v>
      </c>
      <c r="U68" s="179" t="s">
        <v>20</v>
      </c>
      <c r="V68" s="190" t="s">
        <v>20</v>
      </c>
      <c r="W68" s="189" t="s">
        <v>15</v>
      </c>
      <c r="X68" s="190" t="s">
        <v>15</v>
      </c>
      <c r="Y68" s="62" t="s">
        <v>15</v>
      </c>
      <c r="Z68" s="189" t="s">
        <v>15</v>
      </c>
      <c r="AA68" s="190" t="s">
        <v>15</v>
      </c>
      <c r="AB68" s="71" t="s">
        <v>15</v>
      </c>
      <c r="AC68" s="4"/>
    </row>
    <row r="69" customFormat="false" ht="19.5" hidden="false" customHeight="true" outlineLevel="0" collapsed="false">
      <c r="A69" s="4"/>
      <c r="B69" s="205" t="n">
        <v>5362</v>
      </c>
      <c r="C69" s="209"/>
      <c r="D69" s="207" t="s">
        <v>124</v>
      </c>
      <c r="E69" s="179" t="n">
        <v>2</v>
      </c>
      <c r="F69" s="180" t="n">
        <v>0.0753579502637528</v>
      </c>
      <c r="G69" s="186" t="n">
        <v>3</v>
      </c>
      <c r="H69" s="196" t="n">
        <v>0.107565435640014</v>
      </c>
      <c r="I69" s="197" t="n">
        <v>150</v>
      </c>
      <c r="J69" s="187" t="n">
        <v>3</v>
      </c>
      <c r="K69" s="196" t="n">
        <v>0.100401606425703</v>
      </c>
      <c r="L69" s="197" t="n">
        <v>100</v>
      </c>
      <c r="M69" s="179" t="n">
        <v>37</v>
      </c>
      <c r="N69" s="196" t="n">
        <v>0.17437202507187</v>
      </c>
      <c r="O69" s="186" t="n">
        <v>47</v>
      </c>
      <c r="P69" s="196" t="n">
        <v>0.220812778952314</v>
      </c>
      <c r="Q69" s="197" t="n">
        <v>127.027027027027</v>
      </c>
      <c r="R69" s="187" t="n">
        <v>43</v>
      </c>
      <c r="S69" s="196" t="n">
        <v>0.179578200041762</v>
      </c>
      <c r="T69" s="197" t="n">
        <v>91.4893617021277</v>
      </c>
      <c r="U69" s="179" t="s">
        <v>20</v>
      </c>
      <c r="V69" s="190" t="s">
        <v>20</v>
      </c>
      <c r="W69" s="189" t="s">
        <v>20</v>
      </c>
      <c r="X69" s="190" t="s">
        <v>20</v>
      </c>
      <c r="Y69" s="62" t="s">
        <v>20</v>
      </c>
      <c r="Z69" s="189" t="s">
        <v>20</v>
      </c>
      <c r="AA69" s="190" t="s">
        <v>20</v>
      </c>
      <c r="AB69" s="71" t="s">
        <v>20</v>
      </c>
      <c r="AC69" s="4"/>
    </row>
    <row r="70" customFormat="false" ht="19.5" hidden="false" customHeight="true" outlineLevel="0" collapsed="false">
      <c r="A70" s="4"/>
      <c r="B70" s="205" t="n">
        <v>5363</v>
      </c>
      <c r="C70" s="209"/>
      <c r="D70" s="207" t="s">
        <v>126</v>
      </c>
      <c r="E70" s="179" t="n">
        <v>1</v>
      </c>
      <c r="F70" s="180" t="n">
        <v>0.0376789751318764</v>
      </c>
      <c r="G70" s="186" t="n">
        <v>4</v>
      </c>
      <c r="H70" s="196" t="n">
        <v>0.143420580853352</v>
      </c>
      <c r="I70" s="197" t="n">
        <v>400</v>
      </c>
      <c r="J70" s="187" t="n">
        <v>5</v>
      </c>
      <c r="K70" s="196" t="n">
        <v>0.167336010709505</v>
      </c>
      <c r="L70" s="197" t="n">
        <v>125</v>
      </c>
      <c r="M70" s="179" t="n">
        <v>1</v>
      </c>
      <c r="N70" s="196" t="n">
        <v>0.00471275743437485</v>
      </c>
      <c r="O70" s="186" t="n">
        <v>19</v>
      </c>
      <c r="P70" s="196" t="n">
        <v>0.0892647404275311</v>
      </c>
      <c r="Q70" s="197" t="n">
        <v>1900</v>
      </c>
      <c r="R70" s="187" t="n">
        <v>28</v>
      </c>
      <c r="S70" s="196" t="n">
        <v>0.116934641887659</v>
      </c>
      <c r="T70" s="197" t="n">
        <v>147.368421052632</v>
      </c>
      <c r="U70" s="179" t="s">
        <v>20</v>
      </c>
      <c r="V70" s="190" t="s">
        <v>20</v>
      </c>
      <c r="W70" s="189" t="n">
        <v>22427</v>
      </c>
      <c r="X70" s="190" t="n">
        <v>0.0226825795947971</v>
      </c>
      <c r="Y70" s="62" t="s">
        <v>20</v>
      </c>
      <c r="Z70" s="189" t="n">
        <v>33382</v>
      </c>
      <c r="AA70" s="190" t="n">
        <v>0.0303283701570037</v>
      </c>
      <c r="AB70" s="71" t="n">
        <v>148.847371471887</v>
      </c>
      <c r="AC70" s="4"/>
    </row>
    <row r="71" customFormat="false" ht="19.5" hidden="false" customHeight="true" outlineLevel="0" collapsed="false">
      <c r="A71" s="4"/>
      <c r="B71" s="205" t="n">
        <v>5364</v>
      </c>
      <c r="C71" s="209"/>
      <c r="D71" s="207" t="s">
        <v>128</v>
      </c>
      <c r="E71" s="179" t="n">
        <v>5</v>
      </c>
      <c r="F71" s="180" t="n">
        <v>0.188394875659382</v>
      </c>
      <c r="G71" s="186" t="n">
        <v>6</v>
      </c>
      <c r="H71" s="196" t="n">
        <v>0.215130871280029</v>
      </c>
      <c r="I71" s="197" t="n">
        <v>120</v>
      </c>
      <c r="J71" s="187" t="n">
        <v>6</v>
      </c>
      <c r="K71" s="196" t="n">
        <v>0.200803212851406</v>
      </c>
      <c r="L71" s="197" t="n">
        <v>100</v>
      </c>
      <c r="M71" s="179" t="n">
        <v>52</v>
      </c>
      <c r="N71" s="196" t="n">
        <v>0.245063386587492</v>
      </c>
      <c r="O71" s="186" t="n">
        <v>49</v>
      </c>
      <c r="P71" s="196" t="n">
        <v>0.23020906741837</v>
      </c>
      <c r="Q71" s="197" t="n">
        <v>94.2307692307692</v>
      </c>
      <c r="R71" s="187" t="n">
        <v>55</v>
      </c>
      <c r="S71" s="196" t="n">
        <v>0.229693046565045</v>
      </c>
      <c r="T71" s="197" t="n">
        <v>112.244897959184</v>
      </c>
      <c r="U71" s="179" t="n">
        <v>121628</v>
      </c>
      <c r="V71" s="190" t="n">
        <v>0.149601781258477</v>
      </c>
      <c r="W71" s="189" t="n">
        <v>145645</v>
      </c>
      <c r="X71" s="190" t="n">
        <v>0.147304780179437</v>
      </c>
      <c r="Y71" s="62" t="n">
        <v>119.746275528661</v>
      </c>
      <c r="Z71" s="189" t="n">
        <v>177038</v>
      </c>
      <c r="AA71" s="190" t="n">
        <v>0.160843388528417</v>
      </c>
      <c r="AB71" s="71" t="n">
        <v>121.554464622884</v>
      </c>
      <c r="AC71" s="4"/>
    </row>
    <row r="72" customFormat="false" ht="19.5" hidden="false" customHeight="true" outlineLevel="0" collapsed="false">
      <c r="A72" s="4"/>
      <c r="B72" s="205" t="n">
        <v>5369</v>
      </c>
      <c r="C72" s="209"/>
      <c r="D72" s="207" t="s">
        <v>130</v>
      </c>
      <c r="E72" s="179" t="s">
        <v>15</v>
      </c>
      <c r="F72" s="180" t="s">
        <v>15</v>
      </c>
      <c r="G72" s="186" t="n">
        <v>1</v>
      </c>
      <c r="H72" s="196" t="n">
        <v>0.0358551452133381</v>
      </c>
      <c r="I72" s="197" t="s">
        <v>15</v>
      </c>
      <c r="J72" s="187" t="n">
        <v>1</v>
      </c>
      <c r="K72" s="196" t="n">
        <v>0.0334672021419009</v>
      </c>
      <c r="L72" s="197" t="n">
        <v>100</v>
      </c>
      <c r="M72" s="179" t="s">
        <v>15</v>
      </c>
      <c r="N72" s="180" t="s">
        <v>15</v>
      </c>
      <c r="O72" s="186" t="s">
        <v>15</v>
      </c>
      <c r="P72" s="196" t="s">
        <v>15</v>
      </c>
      <c r="Q72" s="197" t="s">
        <v>15</v>
      </c>
      <c r="R72" s="187" t="s">
        <v>15</v>
      </c>
      <c r="S72" s="196" t="s">
        <v>15</v>
      </c>
      <c r="T72" s="197" t="s">
        <v>15</v>
      </c>
      <c r="U72" s="179" t="s">
        <v>15</v>
      </c>
      <c r="V72" s="180" t="s">
        <v>15</v>
      </c>
      <c r="W72" s="189" t="s">
        <v>20</v>
      </c>
      <c r="X72" s="190" t="s">
        <v>20</v>
      </c>
      <c r="Y72" s="62" t="s">
        <v>15</v>
      </c>
      <c r="Z72" s="189" t="s">
        <v>20</v>
      </c>
      <c r="AA72" s="190" t="s">
        <v>20</v>
      </c>
      <c r="AB72" s="71" t="s">
        <v>20</v>
      </c>
      <c r="AC72" s="4"/>
    </row>
    <row r="73" customFormat="false" ht="19.5" hidden="false" customHeight="true" outlineLevel="0" collapsed="false">
      <c r="A73" s="4"/>
      <c r="B73" s="198" t="s">
        <v>453</v>
      </c>
      <c r="C73" s="213"/>
      <c r="D73" s="153" t="s">
        <v>132</v>
      </c>
      <c r="E73" s="154" t="n">
        <v>223</v>
      </c>
      <c r="F73" s="155" t="n">
        <v>8.40241145440844</v>
      </c>
      <c r="G73" s="156" t="n">
        <v>243</v>
      </c>
      <c r="H73" s="157" t="n">
        <v>8.71280028684116</v>
      </c>
      <c r="I73" s="158" t="n">
        <v>108.968609865471</v>
      </c>
      <c r="J73" s="159" t="n">
        <v>271</v>
      </c>
      <c r="K73" s="157" t="n">
        <v>9.06961178045516</v>
      </c>
      <c r="L73" s="158" t="n">
        <v>111.522633744856</v>
      </c>
      <c r="M73" s="154" t="n">
        <v>1470</v>
      </c>
      <c r="N73" s="157" t="n">
        <v>6.92775342853103</v>
      </c>
      <c r="O73" s="156" t="n">
        <v>1738</v>
      </c>
      <c r="P73" s="157" t="n">
        <v>8.16537467700258</v>
      </c>
      <c r="Q73" s="158" t="n">
        <v>118.231292517007</v>
      </c>
      <c r="R73" s="159" t="n">
        <v>2196</v>
      </c>
      <c r="S73" s="157" t="n">
        <v>9.1710169137607</v>
      </c>
      <c r="T73" s="158" t="n">
        <v>126.352128883774</v>
      </c>
      <c r="U73" s="154" t="n">
        <v>9522968</v>
      </c>
      <c r="V73" s="160" t="n">
        <v>11.7131990632706</v>
      </c>
      <c r="W73" s="161" t="n">
        <v>12662646</v>
      </c>
      <c r="X73" s="160" t="n">
        <v>12.8069503623195</v>
      </c>
      <c r="Y73" s="162" t="n">
        <v>132.969532187864</v>
      </c>
      <c r="Z73" s="161" t="n">
        <v>15230866</v>
      </c>
      <c r="AA73" s="160" t="n">
        <v>13.8376173344833</v>
      </c>
      <c r="AB73" s="163" t="n">
        <v>120.281858941646</v>
      </c>
      <c r="AC73" s="4"/>
    </row>
    <row r="74" customFormat="false" ht="19.5" hidden="false" customHeight="true" outlineLevel="0" collapsed="false">
      <c r="A74" s="4"/>
      <c r="B74" s="49" t="s">
        <v>454</v>
      </c>
      <c r="C74" s="208"/>
      <c r="D74" s="51" t="s">
        <v>455</v>
      </c>
      <c r="E74" s="166" t="n">
        <v>74</v>
      </c>
      <c r="F74" s="167" t="n">
        <v>2.78824415975885</v>
      </c>
      <c r="G74" s="168" t="n">
        <v>87</v>
      </c>
      <c r="H74" s="169" t="n">
        <v>3.11939763356042</v>
      </c>
      <c r="I74" s="170" t="n">
        <v>117.567567567568</v>
      </c>
      <c r="J74" s="171" t="n">
        <v>105</v>
      </c>
      <c r="K74" s="169" t="n">
        <v>3.5140562248996</v>
      </c>
      <c r="L74" s="170" t="n">
        <v>120.689655172414</v>
      </c>
      <c r="M74" s="166" t="n">
        <v>491</v>
      </c>
      <c r="N74" s="169" t="n">
        <v>2.31396390027805</v>
      </c>
      <c r="O74" s="168" t="n">
        <v>599</v>
      </c>
      <c r="P74" s="169" t="n">
        <v>2.81418839558374</v>
      </c>
      <c r="Q74" s="170" t="n">
        <v>121.995926680244</v>
      </c>
      <c r="R74" s="171" t="n">
        <v>770</v>
      </c>
      <c r="S74" s="169" t="n">
        <v>3.21570265191063</v>
      </c>
      <c r="T74" s="170" t="n">
        <v>128.547579298831</v>
      </c>
      <c r="U74" s="166" t="n">
        <v>2603860</v>
      </c>
      <c r="V74" s="199" t="n">
        <v>3.20273369740271</v>
      </c>
      <c r="W74" s="200" t="n">
        <v>2904995</v>
      </c>
      <c r="X74" s="199" t="n">
        <v>2.93810051767903</v>
      </c>
      <c r="Y74" s="201" t="n">
        <v>111.564945888028</v>
      </c>
      <c r="Z74" s="200" t="n">
        <v>4948268</v>
      </c>
      <c r="AA74" s="199" t="n">
        <v>4.49562349589768</v>
      </c>
      <c r="AB74" s="202" t="n">
        <v>170.336541026749</v>
      </c>
      <c r="AC74" s="4"/>
    </row>
    <row r="75" s="39" customFormat="true" ht="19.5" hidden="false" customHeight="true" outlineLevel="0" collapsed="false">
      <c r="B75" s="56" t="n">
        <v>5411</v>
      </c>
      <c r="C75" s="214"/>
      <c r="D75" s="58" t="s">
        <v>136</v>
      </c>
      <c r="E75" s="185" t="n">
        <v>5</v>
      </c>
      <c r="F75" s="192" t="n">
        <v>0.188394875659382</v>
      </c>
      <c r="G75" s="181" t="n">
        <v>6</v>
      </c>
      <c r="H75" s="182" t="n">
        <v>0.215130871280029</v>
      </c>
      <c r="I75" s="183" t="n">
        <v>120</v>
      </c>
      <c r="J75" s="184" t="n">
        <v>6</v>
      </c>
      <c r="K75" s="182" t="n">
        <v>0.200803212851406</v>
      </c>
      <c r="L75" s="183" t="n">
        <v>100</v>
      </c>
      <c r="M75" s="185" t="n">
        <v>23</v>
      </c>
      <c r="N75" s="182" t="n">
        <v>0.108393420990622</v>
      </c>
      <c r="O75" s="181" t="n">
        <v>35</v>
      </c>
      <c r="P75" s="182" t="n">
        <v>0.164435048155978</v>
      </c>
      <c r="Q75" s="183" t="n">
        <v>152.173913043478</v>
      </c>
      <c r="R75" s="184" t="n">
        <v>36</v>
      </c>
      <c r="S75" s="182" t="n">
        <v>0.150344539569848</v>
      </c>
      <c r="T75" s="183" t="n">
        <v>102.857142857143</v>
      </c>
      <c r="U75" s="185" t="n">
        <v>66354</v>
      </c>
      <c r="V75" s="203" t="n">
        <v>0.0816150606244036</v>
      </c>
      <c r="W75" s="204" t="n">
        <v>95316</v>
      </c>
      <c r="X75" s="203" t="n">
        <v>0.0964022275229715</v>
      </c>
      <c r="Y75" s="67" t="n">
        <v>143.647707749344</v>
      </c>
      <c r="Z75" s="204" t="n">
        <v>85655</v>
      </c>
      <c r="AA75" s="203" t="n">
        <v>0.0778196796416677</v>
      </c>
      <c r="AB75" s="74" t="n">
        <v>89.8642410508204</v>
      </c>
    </row>
    <row r="76" s="39" customFormat="true" ht="19.5" hidden="false" customHeight="true" outlineLevel="0" collapsed="false">
      <c r="B76" s="56" t="n">
        <v>5412</v>
      </c>
      <c r="C76" s="214"/>
      <c r="D76" s="58" t="s">
        <v>456</v>
      </c>
      <c r="E76" s="185" t="n">
        <v>3</v>
      </c>
      <c r="F76" s="192" t="n">
        <v>0.113036925395629</v>
      </c>
      <c r="G76" s="181" t="n">
        <v>8</v>
      </c>
      <c r="H76" s="182" t="n">
        <v>0.286841161706705</v>
      </c>
      <c r="I76" s="183" t="n">
        <v>266.666666666667</v>
      </c>
      <c r="J76" s="184" t="n">
        <v>9</v>
      </c>
      <c r="K76" s="182" t="n">
        <v>0.301204819277108</v>
      </c>
      <c r="L76" s="183" t="n">
        <v>112.5</v>
      </c>
      <c r="M76" s="185" t="n">
        <v>30</v>
      </c>
      <c r="N76" s="182" t="n">
        <v>0.141382723031246</v>
      </c>
      <c r="O76" s="181" t="n">
        <v>53</v>
      </c>
      <c r="P76" s="182" t="n">
        <v>0.249001644350482</v>
      </c>
      <c r="Q76" s="67" t="n">
        <v>176.666666666667</v>
      </c>
      <c r="R76" s="184" t="n">
        <v>62</v>
      </c>
      <c r="S76" s="182" t="n">
        <v>0.25892670703696</v>
      </c>
      <c r="T76" s="66" t="n">
        <v>116.981132075472</v>
      </c>
      <c r="U76" s="73" t="n">
        <v>235551</v>
      </c>
      <c r="V76" s="203" t="n">
        <v>0.289726454247504</v>
      </c>
      <c r="W76" s="204" t="n">
        <v>470961</v>
      </c>
      <c r="X76" s="203" t="n">
        <v>0.476328103114337</v>
      </c>
      <c r="Y76" s="67" t="n">
        <v>199.940140351771</v>
      </c>
      <c r="Z76" s="204" t="n">
        <v>608422</v>
      </c>
      <c r="AA76" s="203" t="n">
        <v>0.55276638990068</v>
      </c>
      <c r="AB76" s="74" t="n">
        <v>129.187342476341</v>
      </c>
    </row>
    <row r="77" s="39" customFormat="true" ht="19.5" hidden="false" customHeight="true" outlineLevel="0" collapsed="false">
      <c r="B77" s="56" t="n">
        <v>5413</v>
      </c>
      <c r="C77" s="214"/>
      <c r="D77" s="58" t="s">
        <v>140</v>
      </c>
      <c r="E77" s="185" t="s">
        <v>15</v>
      </c>
      <c r="F77" s="180" t="s">
        <v>15</v>
      </c>
      <c r="G77" s="181" t="s">
        <v>15</v>
      </c>
      <c r="H77" s="182" t="s">
        <v>15</v>
      </c>
      <c r="I77" s="183" t="s">
        <v>15</v>
      </c>
      <c r="J77" s="184" t="s">
        <v>15</v>
      </c>
      <c r="K77" s="182" t="s">
        <v>15</v>
      </c>
      <c r="L77" s="183" t="s">
        <v>15</v>
      </c>
      <c r="M77" s="185" t="s">
        <v>15</v>
      </c>
      <c r="N77" s="180" t="s">
        <v>15</v>
      </c>
      <c r="O77" s="181" t="s">
        <v>15</v>
      </c>
      <c r="P77" s="182" t="s">
        <v>15</v>
      </c>
      <c r="Q77" s="183" t="s">
        <v>15</v>
      </c>
      <c r="R77" s="184" t="s">
        <v>15</v>
      </c>
      <c r="S77" s="182" t="s">
        <v>15</v>
      </c>
      <c r="T77" s="183" t="s">
        <v>15</v>
      </c>
      <c r="U77" s="185" t="s">
        <v>15</v>
      </c>
      <c r="V77" s="180" t="s">
        <v>15</v>
      </c>
      <c r="W77" s="204" t="s">
        <v>15</v>
      </c>
      <c r="X77" s="203" t="s">
        <v>15</v>
      </c>
      <c r="Y77" s="67" t="s">
        <v>15</v>
      </c>
      <c r="Z77" s="204" t="s">
        <v>15</v>
      </c>
      <c r="AA77" s="203" t="s">
        <v>15</v>
      </c>
      <c r="AB77" s="74" t="s">
        <v>15</v>
      </c>
    </row>
    <row r="78" s="39" customFormat="true" ht="19.5" hidden="false" customHeight="true" outlineLevel="0" collapsed="false">
      <c r="B78" s="56" t="n">
        <v>5414</v>
      </c>
      <c r="C78" s="214"/>
      <c r="D78" s="58" t="s">
        <v>142</v>
      </c>
      <c r="E78" s="185" t="n">
        <v>14</v>
      </c>
      <c r="F78" s="192" t="n">
        <v>0.52750565184627</v>
      </c>
      <c r="G78" s="181" t="n">
        <v>15</v>
      </c>
      <c r="H78" s="182" t="n">
        <v>0.537827178200072</v>
      </c>
      <c r="I78" s="183" t="n">
        <v>107.142857142857</v>
      </c>
      <c r="J78" s="184" t="n">
        <v>21</v>
      </c>
      <c r="K78" s="182" t="n">
        <v>0.70281124497992</v>
      </c>
      <c r="L78" s="183" t="n">
        <v>140</v>
      </c>
      <c r="M78" s="185" t="n">
        <v>149</v>
      </c>
      <c r="N78" s="182" t="n">
        <v>0.702200857721853</v>
      </c>
      <c r="O78" s="181" t="n">
        <v>178</v>
      </c>
      <c r="P78" s="182" t="n">
        <v>0.836269673478976</v>
      </c>
      <c r="Q78" s="183" t="n">
        <v>119.463087248322</v>
      </c>
      <c r="R78" s="184" t="n">
        <v>268</v>
      </c>
      <c r="S78" s="182" t="n">
        <v>1.11923157235331</v>
      </c>
      <c r="T78" s="183" t="n">
        <v>150.561797752809</v>
      </c>
      <c r="U78" s="185" t="n">
        <v>477759</v>
      </c>
      <c r="V78" s="203" t="n">
        <v>0.587640982440462</v>
      </c>
      <c r="W78" s="204" t="n">
        <v>497545</v>
      </c>
      <c r="X78" s="203" t="n">
        <v>0.503215056159688</v>
      </c>
      <c r="Y78" s="67" t="n">
        <v>104.141418581335</v>
      </c>
      <c r="Z78" s="204" t="n">
        <v>911324</v>
      </c>
      <c r="AA78" s="203" t="n">
        <v>0.827960326072771</v>
      </c>
      <c r="AB78" s="74" t="n">
        <v>183.164135907305</v>
      </c>
    </row>
    <row r="79" s="39" customFormat="true" ht="19.5" hidden="false" customHeight="true" outlineLevel="0" collapsed="false">
      <c r="B79" s="56" t="n">
        <v>5419</v>
      </c>
      <c r="C79" s="214"/>
      <c r="D79" s="58" t="s">
        <v>457</v>
      </c>
      <c r="E79" s="185" t="n">
        <v>52</v>
      </c>
      <c r="F79" s="192" t="n">
        <v>1.95930670685757</v>
      </c>
      <c r="G79" s="181" t="n">
        <v>58</v>
      </c>
      <c r="H79" s="182" t="n">
        <v>2.07959842237361</v>
      </c>
      <c r="I79" s="183" t="n">
        <v>111.538461538462</v>
      </c>
      <c r="J79" s="184" t="n">
        <v>69</v>
      </c>
      <c r="K79" s="182" t="n">
        <v>2.30923694779116</v>
      </c>
      <c r="L79" s="183" t="n">
        <v>118.965517241379</v>
      </c>
      <c r="M79" s="185" t="n">
        <v>289</v>
      </c>
      <c r="N79" s="182" t="n">
        <v>1.36198689853433</v>
      </c>
      <c r="O79" s="181" t="n">
        <v>333</v>
      </c>
      <c r="P79" s="182" t="n">
        <v>1.56448202959831</v>
      </c>
      <c r="Q79" s="183" t="n">
        <v>115.22491349481</v>
      </c>
      <c r="R79" s="184" t="n">
        <v>404</v>
      </c>
      <c r="S79" s="182" t="n">
        <v>1.68719983295051</v>
      </c>
      <c r="T79" s="183" t="n">
        <v>121.321321321321</v>
      </c>
      <c r="U79" s="185" t="n">
        <v>1824196</v>
      </c>
      <c r="V79" s="203" t="n">
        <v>2.24375120009034</v>
      </c>
      <c r="W79" s="204" t="n">
        <v>1841173</v>
      </c>
      <c r="X79" s="203" t="n">
        <v>1.86215513088203</v>
      </c>
      <c r="Y79" s="67" t="n">
        <v>100.930656574184</v>
      </c>
      <c r="Z79" s="204" t="n">
        <v>3342867</v>
      </c>
      <c r="AA79" s="203" t="n">
        <v>3.03707710028256</v>
      </c>
      <c r="AB79" s="74" t="n">
        <v>181.561808694783</v>
      </c>
    </row>
    <row r="80" customFormat="false" ht="19.5" hidden="false" customHeight="true" outlineLevel="0" collapsed="false">
      <c r="A80" s="4"/>
      <c r="B80" s="49" t="s">
        <v>458</v>
      </c>
      <c r="C80" s="208"/>
      <c r="D80" s="51" t="s">
        <v>146</v>
      </c>
      <c r="E80" s="166" t="n">
        <v>44</v>
      </c>
      <c r="F80" s="167" t="n">
        <v>1.65787490580256</v>
      </c>
      <c r="G80" s="168" t="n">
        <v>55</v>
      </c>
      <c r="H80" s="169" t="n">
        <v>1.9720329867336</v>
      </c>
      <c r="I80" s="170" t="n">
        <v>125</v>
      </c>
      <c r="J80" s="171" t="n">
        <v>53</v>
      </c>
      <c r="K80" s="169" t="n">
        <v>1.77376171352075</v>
      </c>
      <c r="L80" s="170" t="n">
        <v>96.3636363636364</v>
      </c>
      <c r="M80" s="166" t="n">
        <v>366</v>
      </c>
      <c r="N80" s="169" t="n">
        <v>1.7248692209812</v>
      </c>
      <c r="O80" s="168" t="n">
        <v>459</v>
      </c>
      <c r="P80" s="169" t="n">
        <v>2.15644820295983</v>
      </c>
      <c r="Q80" s="201" t="n">
        <v>125.409836065574</v>
      </c>
      <c r="R80" s="171" t="n">
        <v>577</v>
      </c>
      <c r="S80" s="169" t="n">
        <v>2.40968887032783</v>
      </c>
      <c r="T80" s="210" t="n">
        <v>125.708061002179</v>
      </c>
      <c r="U80" s="211" t="n">
        <v>1584280</v>
      </c>
      <c r="V80" s="199" t="n">
        <v>1.94865581948383</v>
      </c>
      <c r="W80" s="200" t="n">
        <v>2023873</v>
      </c>
      <c r="X80" s="199" t="n">
        <v>2.04693719232447</v>
      </c>
      <c r="Y80" s="201" t="n">
        <v>127.747178529048</v>
      </c>
      <c r="Z80" s="200" t="n">
        <v>3186666</v>
      </c>
      <c r="AA80" s="199" t="n">
        <v>2.89516464006765</v>
      </c>
      <c r="AB80" s="202" t="n">
        <v>157.453852094474</v>
      </c>
      <c r="AC80" s="4"/>
    </row>
    <row r="81" s="39" customFormat="true" ht="19.5" hidden="false" customHeight="true" outlineLevel="0" collapsed="false">
      <c r="B81" s="56" t="n">
        <v>5421</v>
      </c>
      <c r="C81" s="214"/>
      <c r="D81" s="58" t="s">
        <v>148</v>
      </c>
      <c r="E81" s="185" t="n">
        <v>5</v>
      </c>
      <c r="F81" s="192" t="n">
        <v>0.188394875659382</v>
      </c>
      <c r="G81" s="181" t="n">
        <v>11</v>
      </c>
      <c r="H81" s="182" t="n">
        <v>0.394406597346719</v>
      </c>
      <c r="I81" s="183" t="n">
        <v>220</v>
      </c>
      <c r="J81" s="184" t="n">
        <v>11</v>
      </c>
      <c r="K81" s="182" t="n">
        <v>0.36813922356091</v>
      </c>
      <c r="L81" s="183" t="n">
        <v>100</v>
      </c>
      <c r="M81" s="185" t="n">
        <v>104</v>
      </c>
      <c r="N81" s="182" t="n">
        <v>0.490126773174985</v>
      </c>
      <c r="O81" s="181" t="n">
        <v>167</v>
      </c>
      <c r="P81" s="182" t="n">
        <v>0.784590086915668</v>
      </c>
      <c r="Q81" s="183" t="n">
        <v>160.576923076923</v>
      </c>
      <c r="R81" s="184" t="n">
        <v>277</v>
      </c>
      <c r="S81" s="182" t="n">
        <v>1.15681770724577</v>
      </c>
      <c r="T81" s="183" t="n">
        <v>165.868263473054</v>
      </c>
      <c r="U81" s="185" t="s">
        <v>20</v>
      </c>
      <c r="V81" s="203" t="s">
        <v>20</v>
      </c>
      <c r="W81" s="204" t="s">
        <v>20</v>
      </c>
      <c r="X81" s="203" t="s">
        <v>20</v>
      </c>
      <c r="Y81" s="67" t="s">
        <v>20</v>
      </c>
      <c r="Z81" s="204" t="n">
        <v>1459944</v>
      </c>
      <c r="AA81" s="203" t="n">
        <v>1.32639512433337</v>
      </c>
      <c r="AB81" s="74" t="s">
        <v>20</v>
      </c>
    </row>
    <row r="82" s="39" customFormat="true" ht="19.5" hidden="false" customHeight="true" outlineLevel="0" collapsed="false">
      <c r="B82" s="56" t="n">
        <v>5422</v>
      </c>
      <c r="C82" s="214"/>
      <c r="D82" s="58" t="s">
        <v>459</v>
      </c>
      <c r="E82" s="185" t="n">
        <v>38</v>
      </c>
      <c r="F82" s="192" t="n">
        <v>1.4318010550113</v>
      </c>
      <c r="G82" s="181" t="n">
        <v>42</v>
      </c>
      <c r="H82" s="182" t="n">
        <v>1.5059160989602</v>
      </c>
      <c r="I82" s="183" t="n">
        <v>110.526315789474</v>
      </c>
      <c r="J82" s="184" t="n">
        <v>39</v>
      </c>
      <c r="K82" s="182" t="n">
        <v>1.30522088353414</v>
      </c>
      <c r="L82" s="183" t="n">
        <v>92.8571428571429</v>
      </c>
      <c r="M82" s="185" t="n">
        <v>255</v>
      </c>
      <c r="N82" s="182" t="n">
        <v>1.20175314576559</v>
      </c>
      <c r="O82" s="181" t="n">
        <v>266</v>
      </c>
      <c r="P82" s="182" t="n">
        <v>1.24970636598544</v>
      </c>
      <c r="Q82" s="183" t="n">
        <v>104.313725490196</v>
      </c>
      <c r="R82" s="184" t="n">
        <v>270</v>
      </c>
      <c r="S82" s="182" t="n">
        <v>1.12758404677386</v>
      </c>
      <c r="T82" s="183" t="n">
        <v>101.503759398496</v>
      </c>
      <c r="U82" s="185" t="n">
        <v>1052617</v>
      </c>
      <c r="V82" s="203" t="n">
        <v>1.29471320898933</v>
      </c>
      <c r="W82" s="204" t="n">
        <v>1224500</v>
      </c>
      <c r="X82" s="203" t="n">
        <v>1.23845448405177</v>
      </c>
      <c r="Y82" s="67" t="n">
        <v>116.32911115819</v>
      </c>
      <c r="Z82" s="204" t="n">
        <v>1666954</v>
      </c>
      <c r="AA82" s="203" t="n">
        <v>1.5144688139326</v>
      </c>
      <c r="AB82" s="74" t="n">
        <v>136.133442221315</v>
      </c>
    </row>
    <row r="83" s="39" customFormat="true" ht="19.5" hidden="false" customHeight="true" outlineLevel="0" collapsed="false">
      <c r="B83" s="56" t="n">
        <v>5423</v>
      </c>
      <c r="C83" s="214"/>
      <c r="D83" s="58" t="s">
        <v>152</v>
      </c>
      <c r="E83" s="185" t="n">
        <v>1</v>
      </c>
      <c r="F83" s="192" t="n">
        <v>0.0376789751318764</v>
      </c>
      <c r="G83" s="181" t="n">
        <v>2</v>
      </c>
      <c r="H83" s="182" t="n">
        <v>0.0717102904266762</v>
      </c>
      <c r="I83" s="183" t="n">
        <v>200</v>
      </c>
      <c r="J83" s="184" t="n">
        <v>3</v>
      </c>
      <c r="K83" s="182" t="n">
        <v>0.100401606425703</v>
      </c>
      <c r="L83" s="183" t="n">
        <v>150</v>
      </c>
      <c r="M83" s="185" t="n">
        <v>7</v>
      </c>
      <c r="N83" s="182" t="n">
        <v>0.032989302040624</v>
      </c>
      <c r="O83" s="181" t="n">
        <v>26</v>
      </c>
      <c r="P83" s="182" t="n">
        <v>0.122151750058727</v>
      </c>
      <c r="Q83" s="183" t="n">
        <v>371.428571428571</v>
      </c>
      <c r="R83" s="184" t="n">
        <v>30</v>
      </c>
      <c r="S83" s="182" t="n">
        <v>0.125287116308206</v>
      </c>
      <c r="T83" s="183" t="n">
        <v>115.384615384615</v>
      </c>
      <c r="U83" s="185" t="s">
        <v>20</v>
      </c>
      <c r="V83" s="203" t="s">
        <v>20</v>
      </c>
      <c r="W83" s="204" t="s">
        <v>20</v>
      </c>
      <c r="X83" s="203" t="s">
        <v>20</v>
      </c>
      <c r="Y83" s="67" t="s">
        <v>20</v>
      </c>
      <c r="Z83" s="204" t="n">
        <v>59768</v>
      </c>
      <c r="AA83" s="203" t="n">
        <v>0.0543007018016834</v>
      </c>
      <c r="AB83" s="74" t="s">
        <v>20</v>
      </c>
    </row>
    <row r="84" customFormat="false" ht="19.5" hidden="false" customHeight="true" outlineLevel="0" collapsed="false">
      <c r="A84" s="4"/>
      <c r="B84" s="49" t="s">
        <v>460</v>
      </c>
      <c r="C84" s="208"/>
      <c r="D84" s="51" t="s">
        <v>154</v>
      </c>
      <c r="E84" s="166" t="n">
        <v>81</v>
      </c>
      <c r="F84" s="167" t="n">
        <v>3.05199698568199</v>
      </c>
      <c r="G84" s="168" t="n">
        <v>71</v>
      </c>
      <c r="H84" s="169" t="n">
        <v>2.54571531014701</v>
      </c>
      <c r="I84" s="170" t="n">
        <v>87.6543209876543</v>
      </c>
      <c r="J84" s="171" t="n">
        <v>79</v>
      </c>
      <c r="K84" s="169" t="n">
        <v>2.64390896921017</v>
      </c>
      <c r="L84" s="170" t="n">
        <v>111.267605633803</v>
      </c>
      <c r="M84" s="166" t="n">
        <v>458</v>
      </c>
      <c r="N84" s="169" t="n">
        <v>2.15844290494368</v>
      </c>
      <c r="O84" s="168" t="n">
        <v>464</v>
      </c>
      <c r="P84" s="169" t="n">
        <v>2.17993892412497</v>
      </c>
      <c r="Q84" s="170" t="n">
        <v>101.310043668122</v>
      </c>
      <c r="R84" s="171" t="n">
        <v>614</v>
      </c>
      <c r="S84" s="169" t="n">
        <v>2.56420964710796</v>
      </c>
      <c r="T84" s="170" t="n">
        <v>132.327586206897</v>
      </c>
      <c r="U84" s="166" t="n">
        <v>4076758</v>
      </c>
      <c r="V84" s="199" t="n">
        <v>5.01439026013537</v>
      </c>
      <c r="W84" s="200" t="n">
        <v>5842948</v>
      </c>
      <c r="X84" s="199" t="n">
        <v>5.90953462693453</v>
      </c>
      <c r="Y84" s="201" t="n">
        <v>143.323395698248</v>
      </c>
      <c r="Z84" s="200" t="n">
        <v>4791691</v>
      </c>
      <c r="AA84" s="199" t="n">
        <v>4.3533694304111</v>
      </c>
      <c r="AB84" s="202" t="n">
        <v>82.0081061820163</v>
      </c>
      <c r="AC84" s="4"/>
    </row>
    <row r="85" customFormat="false" ht="19.5" hidden="false" customHeight="true" outlineLevel="0" collapsed="false">
      <c r="A85" s="4"/>
      <c r="B85" s="205" t="n">
        <v>5431</v>
      </c>
      <c r="C85" s="209"/>
      <c r="D85" s="207" t="s">
        <v>156</v>
      </c>
      <c r="E85" s="185" t="n">
        <v>24</v>
      </c>
      <c r="F85" s="192" t="n">
        <v>0.904295403165034</v>
      </c>
      <c r="G85" s="181" t="n">
        <v>19</v>
      </c>
      <c r="H85" s="182" t="n">
        <v>0.681247759053424</v>
      </c>
      <c r="I85" s="183" t="n">
        <v>79.1666666666667</v>
      </c>
      <c r="J85" s="184" t="n">
        <v>27</v>
      </c>
      <c r="K85" s="182" t="n">
        <v>0.903614457831325</v>
      </c>
      <c r="L85" s="183" t="n">
        <v>142.105263157895</v>
      </c>
      <c r="M85" s="185" t="n">
        <v>149</v>
      </c>
      <c r="N85" s="182" t="n">
        <v>0.702200857721853</v>
      </c>
      <c r="O85" s="181" t="n">
        <v>114</v>
      </c>
      <c r="P85" s="182" t="n">
        <v>0.535588442565187</v>
      </c>
      <c r="Q85" s="183" t="n">
        <v>76.510067114094</v>
      </c>
      <c r="R85" s="184" t="n">
        <v>174</v>
      </c>
      <c r="S85" s="182" t="n">
        <v>0.726665274587597</v>
      </c>
      <c r="T85" s="183" t="n">
        <v>152.631578947368</v>
      </c>
      <c r="U85" s="185" t="n">
        <v>1269159</v>
      </c>
      <c r="V85" s="203" t="n">
        <v>1.56105869619024</v>
      </c>
      <c r="W85" s="204" t="n">
        <v>987850</v>
      </c>
      <c r="X85" s="203" t="n">
        <v>0.999107604794236</v>
      </c>
      <c r="Y85" s="67" t="n">
        <v>77.8350072764721</v>
      </c>
      <c r="Z85" s="204" t="n">
        <v>1693859</v>
      </c>
      <c r="AA85" s="203" t="n">
        <v>1.53891266987515</v>
      </c>
      <c r="AB85" s="74" t="n">
        <v>171.469251404565</v>
      </c>
      <c r="AC85" s="4"/>
    </row>
    <row r="86" customFormat="false" ht="19.5" hidden="false" customHeight="true" outlineLevel="0" collapsed="false">
      <c r="A86" s="4"/>
      <c r="B86" s="205" t="n">
        <v>5432</v>
      </c>
      <c r="C86" s="209"/>
      <c r="D86" s="207" t="s">
        <v>158</v>
      </c>
      <c r="E86" s="185" t="n">
        <v>57</v>
      </c>
      <c r="F86" s="192" t="n">
        <v>2.14770158251696</v>
      </c>
      <c r="G86" s="181" t="n">
        <v>52</v>
      </c>
      <c r="H86" s="182" t="n">
        <v>1.86446755109358</v>
      </c>
      <c r="I86" s="183" t="n">
        <v>91.2280701754386</v>
      </c>
      <c r="J86" s="184" t="n">
        <v>52</v>
      </c>
      <c r="K86" s="182" t="n">
        <v>1.74029451137885</v>
      </c>
      <c r="L86" s="183" t="n">
        <v>100</v>
      </c>
      <c r="M86" s="185" t="n">
        <v>309</v>
      </c>
      <c r="N86" s="182" t="n">
        <v>1.45624204722183</v>
      </c>
      <c r="O86" s="181" t="n">
        <v>350</v>
      </c>
      <c r="P86" s="182" t="n">
        <v>1.64435048155978</v>
      </c>
      <c r="Q86" s="183" t="n">
        <v>113.26860841424</v>
      </c>
      <c r="R86" s="184" t="n">
        <v>440</v>
      </c>
      <c r="S86" s="182" t="n">
        <v>1.83754437252036</v>
      </c>
      <c r="T86" s="183" t="n">
        <v>125.714285714286</v>
      </c>
      <c r="U86" s="185" t="n">
        <v>2807599</v>
      </c>
      <c r="V86" s="203" t="n">
        <v>3.45333156394512</v>
      </c>
      <c r="W86" s="204" t="n">
        <v>4855098</v>
      </c>
      <c r="X86" s="203" t="n">
        <v>4.91042702214029</v>
      </c>
      <c r="Y86" s="67" t="n">
        <v>172.92704549332</v>
      </c>
      <c r="Z86" s="204" t="n">
        <v>3097832</v>
      </c>
      <c r="AA86" s="203" t="n">
        <v>2.81445676053595</v>
      </c>
      <c r="AB86" s="74" t="n">
        <v>63.8057563410666</v>
      </c>
      <c r="AC86" s="4"/>
    </row>
    <row r="87" customFormat="false" ht="19.5" hidden="false" customHeight="true" outlineLevel="0" collapsed="false">
      <c r="A87" s="4"/>
      <c r="B87" s="49" t="s">
        <v>461</v>
      </c>
      <c r="C87" s="208"/>
      <c r="D87" s="51" t="s">
        <v>160</v>
      </c>
      <c r="E87" s="166" t="n">
        <v>24</v>
      </c>
      <c r="F87" s="167" t="n">
        <v>0.904295403165034</v>
      </c>
      <c r="G87" s="168" t="n">
        <v>30</v>
      </c>
      <c r="H87" s="169" t="n">
        <v>1.07565435640014</v>
      </c>
      <c r="I87" s="170" t="n">
        <v>125</v>
      </c>
      <c r="J87" s="171" t="n">
        <v>34</v>
      </c>
      <c r="K87" s="169" t="n">
        <v>1.13788487282463</v>
      </c>
      <c r="L87" s="170" t="n">
        <v>113.333333333333</v>
      </c>
      <c r="M87" s="166" t="n">
        <v>155</v>
      </c>
      <c r="N87" s="169" t="n">
        <v>0.730477402328102</v>
      </c>
      <c r="O87" s="168" t="n">
        <v>216</v>
      </c>
      <c r="P87" s="169" t="n">
        <v>1.01479915433404</v>
      </c>
      <c r="Q87" s="170" t="n">
        <v>139.354838709677</v>
      </c>
      <c r="R87" s="171" t="n">
        <v>235</v>
      </c>
      <c r="S87" s="169" t="n">
        <v>0.981415744414283</v>
      </c>
      <c r="T87" s="170" t="n">
        <v>108.796296296296</v>
      </c>
      <c r="U87" s="166" t="n">
        <v>1258070</v>
      </c>
      <c r="V87" s="199" t="n">
        <v>1.54741928624866</v>
      </c>
      <c r="W87" s="200" t="n">
        <v>1890830</v>
      </c>
      <c r="X87" s="199" t="n">
        <v>1.91237802538147</v>
      </c>
      <c r="Y87" s="201" t="n">
        <v>150.296088452948</v>
      </c>
      <c r="Z87" s="200" t="n">
        <v>2304241</v>
      </c>
      <c r="AA87" s="199" t="n">
        <v>2.09345976810689</v>
      </c>
      <c r="AB87" s="202" t="n">
        <v>121.863996234458</v>
      </c>
      <c r="AC87" s="4"/>
    </row>
    <row r="88" customFormat="false" ht="19.5" hidden="false" customHeight="true" outlineLevel="0" collapsed="false">
      <c r="A88" s="4"/>
      <c r="B88" s="205" t="n">
        <v>5491</v>
      </c>
      <c r="C88" s="209"/>
      <c r="D88" s="207" t="s">
        <v>162</v>
      </c>
      <c r="E88" s="185" t="n">
        <v>1</v>
      </c>
      <c r="F88" s="192" t="n">
        <v>0.0376789751318764</v>
      </c>
      <c r="G88" s="181" t="n">
        <v>3</v>
      </c>
      <c r="H88" s="182" t="n">
        <v>0.107565435640014</v>
      </c>
      <c r="I88" s="183" t="n">
        <v>300</v>
      </c>
      <c r="J88" s="184" t="n">
        <v>5</v>
      </c>
      <c r="K88" s="182" t="n">
        <v>0.167336010709505</v>
      </c>
      <c r="L88" s="183" t="n">
        <v>166.666666666667</v>
      </c>
      <c r="M88" s="185" t="n">
        <v>2</v>
      </c>
      <c r="N88" s="182" t="n">
        <v>0.00942551486874971</v>
      </c>
      <c r="O88" s="181" t="n">
        <v>15</v>
      </c>
      <c r="P88" s="182" t="n">
        <v>0.0704721634954193</v>
      </c>
      <c r="Q88" s="183" t="n">
        <v>750</v>
      </c>
      <c r="R88" s="184" t="n">
        <v>17</v>
      </c>
      <c r="S88" s="182" t="n">
        <v>0.0709960325746502</v>
      </c>
      <c r="T88" s="183" t="n">
        <v>113.333333333333</v>
      </c>
      <c r="U88" s="185" t="s">
        <v>20</v>
      </c>
      <c r="V88" s="203" t="s">
        <v>20</v>
      </c>
      <c r="W88" s="204" t="n">
        <v>44221</v>
      </c>
      <c r="X88" s="203" t="n">
        <v>0.0447249454791779</v>
      </c>
      <c r="Y88" s="67" t="s">
        <v>20</v>
      </c>
      <c r="Z88" s="204" t="n">
        <v>346985</v>
      </c>
      <c r="AA88" s="203" t="n">
        <v>0.315244428701933</v>
      </c>
      <c r="AB88" s="74" t="n">
        <v>784.661133850433</v>
      </c>
      <c r="AC88" s="4"/>
    </row>
    <row r="89" customFormat="false" ht="19.5" hidden="false" customHeight="true" outlineLevel="0" collapsed="false">
      <c r="A89" s="4"/>
      <c r="B89" s="205" t="n">
        <v>5492</v>
      </c>
      <c r="C89" s="209"/>
      <c r="D89" s="207" t="s">
        <v>462</v>
      </c>
      <c r="E89" s="185" t="n">
        <v>7</v>
      </c>
      <c r="F89" s="192" t="n">
        <v>0.263752825923135</v>
      </c>
      <c r="G89" s="181" t="n">
        <v>7</v>
      </c>
      <c r="H89" s="182" t="n">
        <v>0.250986016493367</v>
      </c>
      <c r="I89" s="183" t="n">
        <v>100</v>
      </c>
      <c r="J89" s="184" t="n">
        <v>8</v>
      </c>
      <c r="K89" s="182" t="n">
        <v>0.267737617135208</v>
      </c>
      <c r="L89" s="183" t="n">
        <v>114.285714285714</v>
      </c>
      <c r="M89" s="185" t="n">
        <v>29</v>
      </c>
      <c r="N89" s="182" t="n">
        <v>0.136669965596871</v>
      </c>
      <c r="O89" s="181" t="n">
        <v>26</v>
      </c>
      <c r="P89" s="182" t="n">
        <v>0.122151750058727</v>
      </c>
      <c r="Q89" s="183" t="n">
        <v>89.6551724137931</v>
      </c>
      <c r="R89" s="184" t="n">
        <v>42</v>
      </c>
      <c r="S89" s="182" t="n">
        <v>0.175401962831489</v>
      </c>
      <c r="T89" s="183" t="n">
        <v>161.538461538462</v>
      </c>
      <c r="U89" s="185" t="s">
        <v>20</v>
      </c>
      <c r="V89" s="203" t="s">
        <v>20</v>
      </c>
      <c r="W89" s="204" t="n">
        <v>170838</v>
      </c>
      <c r="X89" s="203" t="n">
        <v>0.172784881295579</v>
      </c>
      <c r="Y89" s="67" t="s">
        <v>20</v>
      </c>
      <c r="Z89" s="204" t="n">
        <v>188758</v>
      </c>
      <c r="AA89" s="203" t="n">
        <v>0.17149129752848</v>
      </c>
      <c r="AB89" s="74" t="n">
        <v>110.489469555954</v>
      </c>
      <c r="AC89" s="4"/>
    </row>
    <row r="90" customFormat="false" ht="19.5" hidden="false" customHeight="true" outlineLevel="0" collapsed="false">
      <c r="A90" s="4"/>
      <c r="B90" s="205" t="n">
        <v>5493</v>
      </c>
      <c r="C90" s="209"/>
      <c r="D90" s="207" t="s">
        <v>166</v>
      </c>
      <c r="E90" s="185" t="n">
        <v>16</v>
      </c>
      <c r="F90" s="192" t="n">
        <v>0.602863602110023</v>
      </c>
      <c r="G90" s="181" t="n">
        <v>20</v>
      </c>
      <c r="H90" s="182" t="n">
        <v>0.717102904266762</v>
      </c>
      <c r="I90" s="183" t="n">
        <v>125</v>
      </c>
      <c r="J90" s="184" t="n">
        <v>21</v>
      </c>
      <c r="K90" s="182" t="n">
        <v>0.70281124497992</v>
      </c>
      <c r="L90" s="183" t="n">
        <v>105</v>
      </c>
      <c r="M90" s="185" t="n">
        <v>124</v>
      </c>
      <c r="N90" s="182" t="n">
        <v>0.584381921862482</v>
      </c>
      <c r="O90" s="181" t="n">
        <v>175</v>
      </c>
      <c r="P90" s="182" t="n">
        <v>0.822175240779892</v>
      </c>
      <c r="Q90" s="183" t="n">
        <v>141.129032258065</v>
      </c>
      <c r="R90" s="184" t="n">
        <v>176</v>
      </c>
      <c r="S90" s="182" t="n">
        <v>0.735017749008144</v>
      </c>
      <c r="T90" s="183" t="n">
        <v>100.571428571429</v>
      </c>
      <c r="U90" s="185" t="n">
        <v>1108531</v>
      </c>
      <c r="V90" s="203" t="n">
        <v>1.36348712615714</v>
      </c>
      <c r="W90" s="204" t="n">
        <v>1675771</v>
      </c>
      <c r="X90" s="203" t="n">
        <v>1.69486819860671</v>
      </c>
      <c r="Y90" s="67" t="n">
        <v>151.170422838874</v>
      </c>
      <c r="Z90" s="204" t="n">
        <v>1768498</v>
      </c>
      <c r="AA90" s="203" t="n">
        <v>1.60672404187648</v>
      </c>
      <c r="AB90" s="74" t="n">
        <v>105.533393285837</v>
      </c>
      <c r="AC90" s="4"/>
    </row>
    <row r="91" customFormat="false" ht="19.5" hidden="false" customHeight="true" outlineLevel="0" collapsed="false">
      <c r="A91" s="4"/>
      <c r="B91" s="198" t="s">
        <v>463</v>
      </c>
      <c r="C91" s="213"/>
      <c r="D91" s="153" t="s">
        <v>168</v>
      </c>
      <c r="E91" s="154" t="n">
        <v>189</v>
      </c>
      <c r="F91" s="155" t="n">
        <v>7.12132629992464</v>
      </c>
      <c r="G91" s="156" t="n">
        <v>185</v>
      </c>
      <c r="H91" s="157" t="n">
        <v>6.63320186446755</v>
      </c>
      <c r="I91" s="158" t="n">
        <v>97.8835978835979</v>
      </c>
      <c r="J91" s="159" t="n">
        <v>212</v>
      </c>
      <c r="K91" s="157" t="n">
        <v>7.095046854083</v>
      </c>
      <c r="L91" s="158" t="n">
        <v>114.594594594595</v>
      </c>
      <c r="M91" s="154" t="n">
        <v>1495</v>
      </c>
      <c r="N91" s="157" t="n">
        <v>7.04557236439041</v>
      </c>
      <c r="O91" s="156" t="n">
        <v>1489</v>
      </c>
      <c r="P91" s="157" t="n">
        <v>6.99553676297862</v>
      </c>
      <c r="Q91" s="158" t="n">
        <v>99.5986622073579</v>
      </c>
      <c r="R91" s="159" t="n">
        <v>1755</v>
      </c>
      <c r="S91" s="157" t="n">
        <v>7.32929630403007</v>
      </c>
      <c r="T91" s="158" t="n">
        <v>117.864338482203</v>
      </c>
      <c r="U91" s="154" t="s">
        <v>20</v>
      </c>
      <c r="V91" s="215" t="s">
        <v>20</v>
      </c>
      <c r="W91" s="161" t="n">
        <v>12521756</v>
      </c>
      <c r="X91" s="160" t="n">
        <v>12.6644547704387</v>
      </c>
      <c r="Y91" s="162" t="s">
        <v>20</v>
      </c>
      <c r="Z91" s="161" t="s">
        <v>20</v>
      </c>
      <c r="AA91" s="160" t="s">
        <v>20</v>
      </c>
      <c r="AB91" s="163" t="s">
        <v>20</v>
      </c>
      <c r="AC91" s="4"/>
    </row>
    <row r="92" customFormat="false" ht="19.5" hidden="false" customHeight="true" outlineLevel="0" collapsed="false">
      <c r="A92" s="4"/>
      <c r="B92" s="49" t="s">
        <v>464</v>
      </c>
      <c r="C92" s="208"/>
      <c r="D92" s="51" t="s">
        <v>170</v>
      </c>
      <c r="E92" s="174" t="n">
        <v>28</v>
      </c>
      <c r="F92" s="193" t="n">
        <v>1.05501130369254</v>
      </c>
      <c r="G92" s="172" t="n">
        <v>34</v>
      </c>
      <c r="H92" s="194" t="n">
        <v>1.2190749372535</v>
      </c>
      <c r="I92" s="195" t="n">
        <v>121.428571428571</v>
      </c>
      <c r="J92" s="173" t="n">
        <v>39</v>
      </c>
      <c r="K92" s="194" t="n">
        <v>1.30522088353414</v>
      </c>
      <c r="L92" s="195" t="n">
        <v>114.705882352941</v>
      </c>
      <c r="M92" s="174" t="n">
        <v>133</v>
      </c>
      <c r="N92" s="194" t="n">
        <v>0.626796738771856</v>
      </c>
      <c r="O92" s="172" t="n">
        <v>201</v>
      </c>
      <c r="P92" s="194" t="n">
        <v>0.944326990838619</v>
      </c>
      <c r="Q92" s="195" t="n">
        <v>151.127819548872</v>
      </c>
      <c r="R92" s="173" t="n">
        <v>228</v>
      </c>
      <c r="S92" s="194" t="n">
        <v>0.952182083942368</v>
      </c>
      <c r="T92" s="195" t="n">
        <v>113.432835820896</v>
      </c>
      <c r="U92" s="174" t="n">
        <v>1176897</v>
      </c>
      <c r="V92" s="175" t="n">
        <v>1.44757693588448</v>
      </c>
      <c r="W92" s="176" t="n">
        <v>995109</v>
      </c>
      <c r="X92" s="175" t="n">
        <v>1.00644932884465</v>
      </c>
      <c r="Y92" s="70" t="n">
        <v>84.5536185409598</v>
      </c>
      <c r="Z92" s="176" t="n">
        <v>1088166</v>
      </c>
      <c r="AA92" s="175" t="n">
        <v>0.988625643768081</v>
      </c>
      <c r="AB92" s="55" t="n">
        <v>109.351437882684</v>
      </c>
      <c r="AC92" s="4"/>
    </row>
    <row r="93" customFormat="false" ht="19.5" hidden="false" customHeight="true" outlineLevel="0" collapsed="false">
      <c r="A93" s="4"/>
      <c r="B93" s="205" t="n">
        <v>5511</v>
      </c>
      <c r="C93" s="209"/>
      <c r="D93" s="207" t="s">
        <v>172</v>
      </c>
      <c r="E93" s="179" t="n">
        <v>16</v>
      </c>
      <c r="F93" s="180" t="n">
        <v>0.602863602110023</v>
      </c>
      <c r="G93" s="186" t="n">
        <v>19</v>
      </c>
      <c r="H93" s="196" t="n">
        <v>0.681247759053424</v>
      </c>
      <c r="I93" s="197" t="n">
        <v>118.75</v>
      </c>
      <c r="J93" s="187" t="n">
        <v>23</v>
      </c>
      <c r="K93" s="196" t="n">
        <v>0.769745649263722</v>
      </c>
      <c r="L93" s="197" t="n">
        <v>121.052631578947</v>
      </c>
      <c r="M93" s="179" t="n">
        <v>82</v>
      </c>
      <c r="N93" s="196" t="n">
        <v>0.386446109618738</v>
      </c>
      <c r="O93" s="186" t="n">
        <v>102</v>
      </c>
      <c r="P93" s="196" t="n">
        <v>0.479210711768851</v>
      </c>
      <c r="Q93" s="197" t="n">
        <v>124.390243902439</v>
      </c>
      <c r="R93" s="187" t="n">
        <v>115</v>
      </c>
      <c r="S93" s="196" t="n">
        <v>0.480267279181458</v>
      </c>
      <c r="T93" s="197" t="n">
        <v>112.745098039216</v>
      </c>
      <c r="U93" s="179" t="n">
        <v>941147</v>
      </c>
      <c r="V93" s="190" t="n">
        <v>1.15760571271477</v>
      </c>
      <c r="W93" s="189" t="n">
        <v>504323</v>
      </c>
      <c r="X93" s="190" t="n">
        <v>0.510070298701871</v>
      </c>
      <c r="Y93" s="62" t="n">
        <v>53.5859966615205</v>
      </c>
      <c r="Z93" s="189" t="n">
        <v>685999</v>
      </c>
      <c r="AA93" s="190" t="n">
        <v>0.623247007349301</v>
      </c>
      <c r="AB93" s="71" t="n">
        <v>136.023738754727</v>
      </c>
      <c r="AC93" s="4"/>
    </row>
    <row r="94" customFormat="false" ht="19.5" hidden="false" customHeight="true" outlineLevel="0" collapsed="false">
      <c r="A94" s="4"/>
      <c r="B94" s="205" t="n">
        <v>5512</v>
      </c>
      <c r="C94" s="209"/>
      <c r="D94" s="207" t="s">
        <v>174</v>
      </c>
      <c r="E94" s="179" t="n">
        <v>3</v>
      </c>
      <c r="F94" s="180" t="n">
        <v>0.113036925395629</v>
      </c>
      <c r="G94" s="186" t="n">
        <v>6</v>
      </c>
      <c r="H94" s="196" t="n">
        <v>0.215130871280029</v>
      </c>
      <c r="I94" s="197" t="n">
        <v>200</v>
      </c>
      <c r="J94" s="187" t="n">
        <v>6</v>
      </c>
      <c r="K94" s="196" t="n">
        <v>0.200803212851406</v>
      </c>
      <c r="L94" s="197" t="n">
        <v>100</v>
      </c>
      <c r="M94" s="179" t="n">
        <v>24</v>
      </c>
      <c r="N94" s="196" t="n">
        <v>0.113106178424996</v>
      </c>
      <c r="O94" s="186" t="n">
        <v>47</v>
      </c>
      <c r="P94" s="196" t="n">
        <v>0.220812778952314</v>
      </c>
      <c r="Q94" s="197" t="n">
        <v>195.833333333333</v>
      </c>
      <c r="R94" s="187" t="n">
        <v>49</v>
      </c>
      <c r="S94" s="196" t="n">
        <v>0.204635623303404</v>
      </c>
      <c r="T94" s="197" t="n">
        <v>104.255319148936</v>
      </c>
      <c r="U94" s="179" t="s">
        <v>20</v>
      </c>
      <c r="V94" s="190" t="s">
        <v>20</v>
      </c>
      <c r="W94" s="189" t="s">
        <v>20</v>
      </c>
      <c r="X94" s="190" t="s">
        <v>20</v>
      </c>
      <c r="Y94" s="62" t="s">
        <v>20</v>
      </c>
      <c r="Z94" s="189" t="n">
        <v>177714</v>
      </c>
      <c r="AA94" s="190" t="n">
        <v>0.161457551197704</v>
      </c>
      <c r="AB94" s="71" t="s">
        <v>20</v>
      </c>
      <c r="AC94" s="4"/>
    </row>
    <row r="95" customFormat="false" ht="19.5" hidden="false" customHeight="true" outlineLevel="0" collapsed="false">
      <c r="A95" s="4"/>
      <c r="B95" s="205" t="n">
        <v>5513</v>
      </c>
      <c r="C95" s="209"/>
      <c r="D95" s="207" t="s">
        <v>176</v>
      </c>
      <c r="E95" s="179" t="n">
        <v>1</v>
      </c>
      <c r="F95" s="180" t="n">
        <v>0.0376789751318764</v>
      </c>
      <c r="G95" s="186" t="n">
        <v>1</v>
      </c>
      <c r="H95" s="196" t="n">
        <v>0.0358551452133381</v>
      </c>
      <c r="I95" s="197" t="n">
        <v>100</v>
      </c>
      <c r="J95" s="187" t="n">
        <v>1</v>
      </c>
      <c r="K95" s="196" t="n">
        <v>0.0334672021419009</v>
      </c>
      <c r="L95" s="197" t="n">
        <v>100</v>
      </c>
      <c r="M95" s="179" t="n">
        <v>1</v>
      </c>
      <c r="N95" s="196" t="n">
        <v>0.00471275743437485</v>
      </c>
      <c r="O95" s="186" t="n">
        <v>1</v>
      </c>
      <c r="P95" s="196" t="n">
        <v>0.00469814423302795</v>
      </c>
      <c r="Q95" s="197" t="n">
        <v>100</v>
      </c>
      <c r="R95" s="187" t="n">
        <v>1</v>
      </c>
      <c r="S95" s="196" t="n">
        <v>0.00417623721027354</v>
      </c>
      <c r="T95" s="197" t="n">
        <v>100</v>
      </c>
      <c r="U95" s="179" t="s">
        <v>20</v>
      </c>
      <c r="V95" s="190" t="s">
        <v>20</v>
      </c>
      <c r="W95" s="189" t="s">
        <v>20</v>
      </c>
      <c r="X95" s="190" t="s">
        <v>20</v>
      </c>
      <c r="Y95" s="62" t="s">
        <v>20</v>
      </c>
      <c r="Z95" s="189" t="s">
        <v>20</v>
      </c>
      <c r="AA95" s="190" t="s">
        <v>20</v>
      </c>
      <c r="AB95" s="71" t="s">
        <v>20</v>
      </c>
      <c r="AC95" s="4"/>
    </row>
    <row r="96" customFormat="false" ht="19.5" hidden="false" customHeight="true" outlineLevel="0" collapsed="false">
      <c r="A96" s="4"/>
      <c r="B96" s="205" t="n">
        <v>5514</v>
      </c>
      <c r="C96" s="209"/>
      <c r="D96" s="207" t="s">
        <v>178</v>
      </c>
      <c r="E96" s="179" t="n">
        <v>8</v>
      </c>
      <c r="F96" s="180" t="n">
        <v>0.301431801055011</v>
      </c>
      <c r="G96" s="186" t="n">
        <v>4</v>
      </c>
      <c r="H96" s="196" t="n">
        <v>0.143420580853352</v>
      </c>
      <c r="I96" s="197" t="n">
        <v>50</v>
      </c>
      <c r="J96" s="187" t="n">
        <v>6</v>
      </c>
      <c r="K96" s="196" t="n">
        <v>0.200803212851406</v>
      </c>
      <c r="L96" s="197" t="n">
        <v>150</v>
      </c>
      <c r="M96" s="179" t="n">
        <v>26</v>
      </c>
      <c r="N96" s="196" t="n">
        <v>0.122531693293746</v>
      </c>
      <c r="O96" s="186" t="n">
        <v>16</v>
      </c>
      <c r="P96" s="196" t="n">
        <v>0.0751703077284473</v>
      </c>
      <c r="Q96" s="197" t="n">
        <v>61.5384615384615</v>
      </c>
      <c r="R96" s="187" t="n">
        <v>34</v>
      </c>
      <c r="S96" s="196" t="n">
        <v>0.141992065149301</v>
      </c>
      <c r="T96" s="197" t="n">
        <v>212.5</v>
      </c>
      <c r="U96" s="179" t="n">
        <v>113467</v>
      </c>
      <c r="V96" s="190" t="n">
        <v>0.139563795458739</v>
      </c>
      <c r="W96" s="189" t="n">
        <v>69267</v>
      </c>
      <c r="X96" s="190" t="n">
        <v>0.07005637137347</v>
      </c>
      <c r="Y96" s="62" t="n">
        <v>61.0459428732583</v>
      </c>
      <c r="Z96" s="189" t="n">
        <v>127149</v>
      </c>
      <c r="AA96" s="190" t="n">
        <v>0.115518001830114</v>
      </c>
      <c r="AB96" s="71" t="n">
        <v>183.563601715102</v>
      </c>
      <c r="AC96" s="4"/>
    </row>
    <row r="97" customFormat="false" ht="19.5" hidden="false" customHeight="true" outlineLevel="0" collapsed="false">
      <c r="A97" s="4"/>
      <c r="B97" s="205" t="n">
        <v>5515</v>
      </c>
      <c r="C97" s="209"/>
      <c r="D97" s="207" t="s">
        <v>180</v>
      </c>
      <c r="E97" s="179" t="s">
        <v>15</v>
      </c>
      <c r="F97" s="180" t="s">
        <v>15</v>
      </c>
      <c r="G97" s="186" t="n">
        <v>3</v>
      </c>
      <c r="H97" s="196" t="n">
        <v>0.107565435640014</v>
      </c>
      <c r="I97" s="197" t="s">
        <v>15</v>
      </c>
      <c r="J97" s="187" t="n">
        <v>2</v>
      </c>
      <c r="K97" s="196" t="n">
        <v>0.0669344042838019</v>
      </c>
      <c r="L97" s="197" t="n">
        <v>66.6666666666667</v>
      </c>
      <c r="M97" s="179" t="s">
        <v>15</v>
      </c>
      <c r="N97" s="180" t="s">
        <v>15</v>
      </c>
      <c r="O97" s="186" t="n">
        <v>21</v>
      </c>
      <c r="P97" s="196" t="n">
        <v>0.098661028893587</v>
      </c>
      <c r="Q97" s="197" t="s">
        <v>15</v>
      </c>
      <c r="R97" s="187" t="n">
        <v>25</v>
      </c>
      <c r="S97" s="196" t="n">
        <v>0.104405930256839</v>
      </c>
      <c r="T97" s="197" t="n">
        <v>119.047619047619</v>
      </c>
      <c r="U97" s="179" t="s">
        <v>15</v>
      </c>
      <c r="V97" s="180" t="s">
        <v>15</v>
      </c>
      <c r="W97" s="189" t="n">
        <v>121261</v>
      </c>
      <c r="X97" s="190" t="n">
        <v>0.122642898481504</v>
      </c>
      <c r="Y97" s="62" t="s">
        <v>15</v>
      </c>
      <c r="Z97" s="189" t="s">
        <v>20</v>
      </c>
      <c r="AA97" s="190" t="s">
        <v>20</v>
      </c>
      <c r="AB97" s="71" t="s">
        <v>20</v>
      </c>
      <c r="AC97" s="4"/>
    </row>
    <row r="98" customFormat="false" ht="19.5" hidden="false" customHeight="true" outlineLevel="0" collapsed="false">
      <c r="A98" s="4"/>
      <c r="B98" s="205" t="n">
        <v>5519</v>
      </c>
      <c r="C98" s="209"/>
      <c r="D98" s="207" t="s">
        <v>182</v>
      </c>
      <c r="E98" s="179" t="s">
        <v>15</v>
      </c>
      <c r="F98" s="180" t="s">
        <v>15</v>
      </c>
      <c r="G98" s="186" t="n">
        <v>1</v>
      </c>
      <c r="H98" s="196" t="n">
        <v>0.0358551452133381</v>
      </c>
      <c r="I98" s="197" t="s">
        <v>15</v>
      </c>
      <c r="J98" s="187" t="n">
        <v>1</v>
      </c>
      <c r="K98" s="196" t="n">
        <v>0.0334672021419009</v>
      </c>
      <c r="L98" s="197" t="n">
        <v>100</v>
      </c>
      <c r="M98" s="179" t="s">
        <v>15</v>
      </c>
      <c r="N98" s="180" t="s">
        <v>15</v>
      </c>
      <c r="O98" s="186" t="n">
        <v>14</v>
      </c>
      <c r="P98" s="196" t="n">
        <v>0.0657740192623914</v>
      </c>
      <c r="Q98" s="197" t="s">
        <v>15</v>
      </c>
      <c r="R98" s="187" t="n">
        <v>4</v>
      </c>
      <c r="S98" s="196" t="n">
        <v>0.0167049488410942</v>
      </c>
      <c r="T98" s="197" t="n">
        <v>28.5714285714286</v>
      </c>
      <c r="U98" s="179" t="s">
        <v>15</v>
      </c>
      <c r="V98" s="180" t="s">
        <v>15</v>
      </c>
      <c r="W98" s="189" t="s">
        <v>20</v>
      </c>
      <c r="X98" s="190" t="s">
        <v>20</v>
      </c>
      <c r="Y98" s="62" t="s">
        <v>15</v>
      </c>
      <c r="Z98" s="189" t="s">
        <v>20</v>
      </c>
      <c r="AA98" s="190" t="s">
        <v>20</v>
      </c>
      <c r="AB98" s="71" t="s">
        <v>20</v>
      </c>
      <c r="AC98" s="4"/>
    </row>
    <row r="99" customFormat="false" ht="19.5" hidden="false" customHeight="true" outlineLevel="0" collapsed="false">
      <c r="A99" s="4"/>
      <c r="B99" s="49" t="s">
        <v>465</v>
      </c>
      <c r="C99" s="208"/>
      <c r="D99" s="51" t="s">
        <v>466</v>
      </c>
      <c r="E99" s="174" t="n">
        <v>74</v>
      </c>
      <c r="F99" s="193" t="n">
        <v>2.78824415975885</v>
      </c>
      <c r="G99" s="172" t="n">
        <v>67</v>
      </c>
      <c r="H99" s="194" t="n">
        <v>2.40229472929365</v>
      </c>
      <c r="I99" s="195" t="n">
        <v>90.5405405405405</v>
      </c>
      <c r="J99" s="173" t="n">
        <v>80</v>
      </c>
      <c r="K99" s="194" t="n">
        <v>2.67737617135208</v>
      </c>
      <c r="L99" s="195" t="n">
        <v>119.402985074627</v>
      </c>
      <c r="M99" s="174" t="n">
        <v>864</v>
      </c>
      <c r="N99" s="194" t="n">
        <v>4.07182242329987</v>
      </c>
      <c r="O99" s="172" t="n">
        <v>792</v>
      </c>
      <c r="P99" s="194" t="n">
        <v>3.72093023255814</v>
      </c>
      <c r="Q99" s="195" t="n">
        <v>91.6666666666667</v>
      </c>
      <c r="R99" s="173" t="n">
        <v>1034</v>
      </c>
      <c r="S99" s="194" t="n">
        <v>4.31822927542284</v>
      </c>
      <c r="T99" s="195" t="n">
        <v>130.555555555556</v>
      </c>
      <c r="U99" s="174" t="n">
        <v>6946237</v>
      </c>
      <c r="V99" s="175" t="n">
        <v>8.54383388893624</v>
      </c>
      <c r="W99" s="176" t="n">
        <v>8884099</v>
      </c>
      <c r="X99" s="175" t="n">
        <v>8.98534278751315</v>
      </c>
      <c r="Y99" s="70" t="n">
        <v>127.898011542077</v>
      </c>
      <c r="Z99" s="176" t="n">
        <v>9570065</v>
      </c>
      <c r="AA99" s="175" t="n">
        <v>8.69464003794217</v>
      </c>
      <c r="AB99" s="55" t="n">
        <v>107.721278207278</v>
      </c>
      <c r="AC99" s="4"/>
    </row>
    <row r="100" customFormat="false" ht="19.5" hidden="false" customHeight="true" outlineLevel="0" collapsed="false">
      <c r="A100" s="4"/>
      <c r="B100" s="205" t="n">
        <v>5521</v>
      </c>
      <c r="C100" s="209"/>
      <c r="D100" s="207" t="s">
        <v>186</v>
      </c>
      <c r="E100" s="179" t="n">
        <v>31</v>
      </c>
      <c r="F100" s="180" t="n">
        <v>1.16804822908817</v>
      </c>
      <c r="G100" s="186" t="n">
        <v>27</v>
      </c>
      <c r="H100" s="196" t="n">
        <v>0.968088920760129</v>
      </c>
      <c r="I100" s="197" t="n">
        <v>87.0967741935484</v>
      </c>
      <c r="J100" s="187" t="n">
        <v>35</v>
      </c>
      <c r="K100" s="196" t="n">
        <v>1.17135207496653</v>
      </c>
      <c r="L100" s="197" t="n">
        <v>129.62962962963</v>
      </c>
      <c r="M100" s="179" t="n">
        <v>494</v>
      </c>
      <c r="N100" s="196" t="n">
        <v>2.32810217258118</v>
      </c>
      <c r="O100" s="186" t="n">
        <v>433</v>
      </c>
      <c r="P100" s="196" t="n">
        <v>2.0342964529011</v>
      </c>
      <c r="Q100" s="197" t="n">
        <v>87.6518218623482</v>
      </c>
      <c r="R100" s="187" t="n">
        <v>481</v>
      </c>
      <c r="S100" s="196" t="n">
        <v>2.00877009814157</v>
      </c>
      <c r="T100" s="197" t="n">
        <v>111.08545034642</v>
      </c>
      <c r="U100" s="179" t="n">
        <v>4632093</v>
      </c>
      <c r="V100" s="190" t="n">
        <v>5.69744930242149</v>
      </c>
      <c r="W100" s="189" t="n">
        <v>6103223</v>
      </c>
      <c r="X100" s="190" t="n">
        <v>6.17277573827513</v>
      </c>
      <c r="Y100" s="62" t="n">
        <v>131.759509146297</v>
      </c>
      <c r="Z100" s="189" t="n">
        <v>6495586</v>
      </c>
      <c r="AA100" s="190" t="n">
        <v>5.90140005376104</v>
      </c>
      <c r="AB100" s="71" t="n">
        <v>106.428783611544</v>
      </c>
      <c r="AC100" s="4"/>
    </row>
    <row r="101" customFormat="false" ht="19.5" hidden="false" customHeight="true" outlineLevel="0" collapsed="false">
      <c r="A101" s="4"/>
      <c r="B101" s="205" t="n">
        <v>5522</v>
      </c>
      <c r="C101" s="209"/>
      <c r="D101" s="207" t="s">
        <v>188</v>
      </c>
      <c r="E101" s="179" t="n">
        <v>15</v>
      </c>
      <c r="F101" s="180" t="n">
        <v>0.565184626978146</v>
      </c>
      <c r="G101" s="186" t="n">
        <v>7</v>
      </c>
      <c r="H101" s="196" t="n">
        <v>0.250986016493367</v>
      </c>
      <c r="I101" s="197" t="n">
        <v>46.6666666666667</v>
      </c>
      <c r="J101" s="187" t="n">
        <v>12</v>
      </c>
      <c r="K101" s="196" t="n">
        <v>0.401606425702811</v>
      </c>
      <c r="L101" s="197" t="n">
        <v>171.428571428571</v>
      </c>
      <c r="M101" s="179" t="n">
        <v>129</v>
      </c>
      <c r="N101" s="196" t="n">
        <v>0.607945709034356</v>
      </c>
      <c r="O101" s="186" t="n">
        <v>77</v>
      </c>
      <c r="P101" s="196" t="n">
        <v>0.361757105943152</v>
      </c>
      <c r="Q101" s="197" t="n">
        <v>59.6899224806202</v>
      </c>
      <c r="R101" s="187" t="n">
        <v>87</v>
      </c>
      <c r="S101" s="196" t="n">
        <v>0.363332637293798</v>
      </c>
      <c r="T101" s="197" t="n">
        <v>112.987012987013</v>
      </c>
      <c r="U101" s="179" t="n">
        <v>829883</v>
      </c>
      <c r="V101" s="190" t="n">
        <v>1.0207515953245</v>
      </c>
      <c r="W101" s="189" t="n">
        <v>433781</v>
      </c>
      <c r="X101" s="190" t="n">
        <v>0.438724397342965</v>
      </c>
      <c r="Y101" s="62" t="n">
        <v>52.2701392846944</v>
      </c>
      <c r="Z101" s="189" t="n">
        <v>547386</v>
      </c>
      <c r="AA101" s="190" t="n">
        <v>0.497313678831754</v>
      </c>
      <c r="AB101" s="71" t="n">
        <v>126.189482711322</v>
      </c>
      <c r="AC101" s="4"/>
    </row>
    <row r="102" customFormat="false" ht="19.5" hidden="false" customHeight="true" outlineLevel="0" collapsed="false">
      <c r="A102" s="4"/>
      <c r="B102" s="205" t="n">
        <v>5523</v>
      </c>
      <c r="C102" s="209"/>
      <c r="D102" s="207" t="s">
        <v>190</v>
      </c>
      <c r="E102" s="179" t="n">
        <v>23</v>
      </c>
      <c r="F102" s="180" t="n">
        <v>0.866616428033157</v>
      </c>
      <c r="G102" s="186" t="n">
        <v>29</v>
      </c>
      <c r="H102" s="196" t="n">
        <v>1.03979921118681</v>
      </c>
      <c r="I102" s="197" t="n">
        <v>126.086956521739</v>
      </c>
      <c r="J102" s="187" t="n">
        <v>29</v>
      </c>
      <c r="K102" s="196" t="n">
        <v>0.970548862115127</v>
      </c>
      <c r="L102" s="197" t="n">
        <v>100</v>
      </c>
      <c r="M102" s="179" t="n">
        <v>193</v>
      </c>
      <c r="N102" s="196" t="n">
        <v>0.909562184834347</v>
      </c>
      <c r="O102" s="186" t="n">
        <v>239</v>
      </c>
      <c r="P102" s="196" t="n">
        <v>1.12285647169368</v>
      </c>
      <c r="Q102" s="197" t="n">
        <v>123.834196891192</v>
      </c>
      <c r="R102" s="187" t="n">
        <v>404</v>
      </c>
      <c r="S102" s="196" t="n">
        <v>1.68719983295051</v>
      </c>
      <c r="T102" s="197" t="n">
        <v>169.037656903766</v>
      </c>
      <c r="U102" s="179" t="n">
        <v>1111421</v>
      </c>
      <c r="V102" s="190" t="n">
        <v>1.3670418105048</v>
      </c>
      <c r="W102" s="189" t="n">
        <v>2105611</v>
      </c>
      <c r="X102" s="190" t="n">
        <v>2.1296066840496</v>
      </c>
      <c r="Y102" s="62" t="n">
        <v>189.452151794864</v>
      </c>
      <c r="Z102" s="189" t="n">
        <v>2061563</v>
      </c>
      <c r="AA102" s="190" t="n">
        <v>1.87298082098086</v>
      </c>
      <c r="AB102" s="71" t="n">
        <v>97.9080656398547</v>
      </c>
      <c r="AC102" s="4"/>
    </row>
    <row r="103" customFormat="false" ht="19.5" hidden="false" customHeight="true" outlineLevel="0" collapsed="false">
      <c r="A103" s="4"/>
      <c r="B103" s="205" t="n">
        <v>5524</v>
      </c>
      <c r="C103" s="209"/>
      <c r="D103" s="207" t="s">
        <v>192</v>
      </c>
      <c r="E103" s="179" t="n">
        <v>5</v>
      </c>
      <c r="F103" s="180" t="n">
        <v>0.188394875659382</v>
      </c>
      <c r="G103" s="186" t="n">
        <v>4</v>
      </c>
      <c r="H103" s="196" t="n">
        <v>0.143420580853352</v>
      </c>
      <c r="I103" s="197" t="n">
        <v>80</v>
      </c>
      <c r="J103" s="187" t="n">
        <v>4</v>
      </c>
      <c r="K103" s="196" t="n">
        <v>0.133868808567604</v>
      </c>
      <c r="L103" s="197" t="n">
        <v>100</v>
      </c>
      <c r="M103" s="179" t="n">
        <v>48</v>
      </c>
      <c r="N103" s="196" t="n">
        <v>0.226212356849993</v>
      </c>
      <c r="O103" s="186" t="n">
        <v>43</v>
      </c>
      <c r="P103" s="196" t="n">
        <v>0.202020202020202</v>
      </c>
      <c r="Q103" s="197" t="n">
        <v>89.5833333333333</v>
      </c>
      <c r="R103" s="187" t="n">
        <v>62</v>
      </c>
      <c r="S103" s="196" t="n">
        <v>0.25892670703696</v>
      </c>
      <c r="T103" s="197" t="n">
        <v>144.186046511628</v>
      </c>
      <c r="U103" s="179" t="n">
        <v>372840</v>
      </c>
      <c r="V103" s="190" t="n">
        <v>0.458591180685454</v>
      </c>
      <c r="W103" s="189" t="n">
        <v>241484</v>
      </c>
      <c r="X103" s="190" t="n">
        <v>0.244235967845454</v>
      </c>
      <c r="Y103" s="62" t="n">
        <v>64.7688016307263</v>
      </c>
      <c r="Z103" s="189" t="n">
        <v>465530</v>
      </c>
      <c r="AA103" s="190" t="n">
        <v>0.42294548436852</v>
      </c>
      <c r="AB103" s="71" t="n">
        <v>192.778817644233</v>
      </c>
      <c r="AC103" s="4"/>
    </row>
    <row r="104" customFormat="false" ht="19.5" hidden="false" customHeight="true" outlineLevel="0" collapsed="false">
      <c r="A104" s="4"/>
      <c r="B104" s="49" t="s">
        <v>467</v>
      </c>
      <c r="C104" s="208"/>
      <c r="D104" s="51" t="s">
        <v>196</v>
      </c>
      <c r="E104" s="174" t="n">
        <v>15</v>
      </c>
      <c r="F104" s="193" t="n">
        <v>0.565184626978146</v>
      </c>
      <c r="G104" s="172" t="n">
        <v>14</v>
      </c>
      <c r="H104" s="194" t="n">
        <v>0.501972032986734</v>
      </c>
      <c r="I104" s="195" t="n">
        <v>93.3333333333333</v>
      </c>
      <c r="J104" s="173" t="n">
        <v>14</v>
      </c>
      <c r="K104" s="194" t="n">
        <v>0.468540829986613</v>
      </c>
      <c r="L104" s="195" t="n">
        <v>100</v>
      </c>
      <c r="M104" s="174" t="n">
        <v>103</v>
      </c>
      <c r="N104" s="194" t="n">
        <v>0.48541401574061</v>
      </c>
      <c r="O104" s="172" t="n">
        <v>106</v>
      </c>
      <c r="P104" s="194" t="n">
        <v>0.498003288700963</v>
      </c>
      <c r="Q104" s="195" t="n">
        <v>102.912621359223</v>
      </c>
      <c r="R104" s="173" t="n">
        <v>58</v>
      </c>
      <c r="S104" s="194" t="n">
        <v>0.242221758195866</v>
      </c>
      <c r="T104" s="195" t="n">
        <v>54.7169811320755</v>
      </c>
      <c r="U104" s="174" t="n">
        <v>481144</v>
      </c>
      <c r="V104" s="175" t="n">
        <v>0.591804514107183</v>
      </c>
      <c r="W104" s="176" t="n">
        <v>486368</v>
      </c>
      <c r="X104" s="175" t="n">
        <v>0.491910682318736</v>
      </c>
      <c r="Y104" s="70" t="n">
        <v>101.085745639559</v>
      </c>
      <c r="Z104" s="176" t="n">
        <v>248786</v>
      </c>
      <c r="AA104" s="175" t="n">
        <v>0.226028215741427</v>
      </c>
      <c r="AB104" s="55" t="n">
        <v>51.1518027501809</v>
      </c>
      <c r="AC104" s="4"/>
    </row>
    <row r="105" customFormat="false" ht="19.5" hidden="false" customHeight="true" outlineLevel="0" collapsed="false">
      <c r="A105" s="4"/>
      <c r="B105" s="205" t="n">
        <v>5531</v>
      </c>
      <c r="C105" s="209"/>
      <c r="D105" s="207" t="s">
        <v>468</v>
      </c>
      <c r="E105" s="179" t="n">
        <v>4</v>
      </c>
      <c r="F105" s="180" t="n">
        <v>0.150715900527506</v>
      </c>
      <c r="G105" s="186" t="n">
        <v>4</v>
      </c>
      <c r="H105" s="196" t="n">
        <v>0.143420580853352</v>
      </c>
      <c r="I105" s="197" t="n">
        <v>100</v>
      </c>
      <c r="J105" s="187" t="n">
        <v>2</v>
      </c>
      <c r="K105" s="196" t="n">
        <v>0.0669344042838019</v>
      </c>
      <c r="L105" s="197" t="n">
        <v>50</v>
      </c>
      <c r="M105" s="179" t="n">
        <v>50</v>
      </c>
      <c r="N105" s="196" t="n">
        <v>0.235637871718743</v>
      </c>
      <c r="O105" s="186" t="n">
        <v>53</v>
      </c>
      <c r="P105" s="196" t="n">
        <v>0.249001644350482</v>
      </c>
      <c r="Q105" s="197" t="n">
        <v>106</v>
      </c>
      <c r="R105" s="187" t="n">
        <v>14</v>
      </c>
      <c r="S105" s="196" t="n">
        <v>0.0584673209438296</v>
      </c>
      <c r="T105" s="197" t="n">
        <v>26.4150943396226</v>
      </c>
      <c r="U105" s="179" t="n">
        <v>289832</v>
      </c>
      <c r="V105" s="190" t="n">
        <v>0.3564917902597</v>
      </c>
      <c r="W105" s="189" t="n">
        <v>327380</v>
      </c>
      <c r="X105" s="190" t="n">
        <v>0.331110844417206</v>
      </c>
      <c r="Y105" s="62" t="n">
        <v>112.955091225262</v>
      </c>
      <c r="Z105" s="189" t="s">
        <v>20</v>
      </c>
      <c r="AA105" s="190" t="s">
        <v>20</v>
      </c>
      <c r="AB105" s="71" t="s">
        <v>20</v>
      </c>
      <c r="AC105" s="4"/>
    </row>
    <row r="106" customFormat="false" ht="19.5" hidden="false" customHeight="true" outlineLevel="0" collapsed="false">
      <c r="A106" s="4"/>
      <c r="B106" s="205" t="n">
        <v>5532</v>
      </c>
      <c r="C106" s="209"/>
      <c r="D106" s="207" t="s">
        <v>469</v>
      </c>
      <c r="E106" s="179" t="n">
        <v>11</v>
      </c>
      <c r="F106" s="180" t="n">
        <v>0.414468726450641</v>
      </c>
      <c r="G106" s="186" t="n">
        <v>10</v>
      </c>
      <c r="H106" s="196" t="n">
        <v>0.358551452133381</v>
      </c>
      <c r="I106" s="197" t="n">
        <v>90.9090909090909</v>
      </c>
      <c r="J106" s="187" t="n">
        <v>12</v>
      </c>
      <c r="K106" s="196" t="n">
        <v>0.401606425702811</v>
      </c>
      <c r="L106" s="197" t="n">
        <v>120</v>
      </c>
      <c r="M106" s="179" t="n">
        <v>53</v>
      </c>
      <c r="N106" s="196" t="n">
        <v>0.249776144021867</v>
      </c>
      <c r="O106" s="186" t="n">
        <v>53</v>
      </c>
      <c r="P106" s="196" t="n">
        <v>0.249001644350482</v>
      </c>
      <c r="Q106" s="197" t="n">
        <v>100</v>
      </c>
      <c r="R106" s="187" t="n">
        <v>44</v>
      </c>
      <c r="S106" s="196" t="n">
        <v>0.183754437252036</v>
      </c>
      <c r="T106" s="197" t="n">
        <v>83.0188679245283</v>
      </c>
      <c r="U106" s="179" t="n">
        <v>191312</v>
      </c>
      <c r="V106" s="190" t="n">
        <v>0.235312723847483</v>
      </c>
      <c r="W106" s="189" t="n">
        <v>158988</v>
      </c>
      <c r="X106" s="190" t="n">
        <v>0.16079983790153</v>
      </c>
      <c r="Y106" s="62" t="n">
        <v>83.1040394747846</v>
      </c>
      <c r="Z106" s="189" t="s">
        <v>20</v>
      </c>
      <c r="AA106" s="190" t="s">
        <v>20</v>
      </c>
      <c r="AB106" s="71" t="s">
        <v>20</v>
      </c>
      <c r="AC106" s="4"/>
    </row>
    <row r="107" customFormat="false" ht="19.5" hidden="false" customHeight="true" outlineLevel="0" collapsed="false">
      <c r="A107" s="4"/>
      <c r="B107" s="49" t="s">
        <v>216</v>
      </c>
      <c r="C107" s="208"/>
      <c r="D107" s="51" t="s">
        <v>194</v>
      </c>
      <c r="E107" s="174" t="n">
        <v>72</v>
      </c>
      <c r="F107" s="193" t="n">
        <v>2.7128862094951</v>
      </c>
      <c r="G107" s="172" t="n">
        <v>70</v>
      </c>
      <c r="H107" s="194" t="n">
        <v>2.50986016493367</v>
      </c>
      <c r="I107" s="195" t="n">
        <v>97.2222222222222</v>
      </c>
      <c r="J107" s="173" t="n">
        <v>79</v>
      </c>
      <c r="K107" s="194" t="n">
        <v>2.64390896921017</v>
      </c>
      <c r="L107" s="195" t="n">
        <v>112.857142857143</v>
      </c>
      <c r="M107" s="174" t="n">
        <v>395</v>
      </c>
      <c r="N107" s="194" t="n">
        <v>1.86153918657807</v>
      </c>
      <c r="O107" s="172" t="n">
        <v>390</v>
      </c>
      <c r="P107" s="194" t="n">
        <v>1.8322762508809</v>
      </c>
      <c r="Q107" s="195" t="n">
        <v>98.7341772151899</v>
      </c>
      <c r="R107" s="173" t="n">
        <v>435</v>
      </c>
      <c r="S107" s="194" t="n">
        <v>1.81666318646899</v>
      </c>
      <c r="T107" s="195" t="n">
        <v>111.538461538462</v>
      </c>
      <c r="U107" s="174" t="s">
        <v>20</v>
      </c>
      <c r="V107" s="175" t="s">
        <v>20</v>
      </c>
      <c r="W107" s="176" t="n">
        <v>2156180</v>
      </c>
      <c r="X107" s="175" t="n">
        <v>2.18075197176215</v>
      </c>
      <c r="Y107" s="70" t="s">
        <v>20</v>
      </c>
      <c r="Z107" s="176" t="s">
        <v>20</v>
      </c>
      <c r="AA107" s="175" t="s">
        <v>20</v>
      </c>
      <c r="AB107" s="55" t="s">
        <v>20</v>
      </c>
      <c r="AC107" s="4"/>
    </row>
    <row r="108" customFormat="false" ht="19.5" hidden="false" customHeight="true" outlineLevel="0" collapsed="false">
      <c r="A108" s="4"/>
      <c r="B108" s="205" t="n">
        <v>5591</v>
      </c>
      <c r="C108" s="209"/>
      <c r="D108" s="207" t="s">
        <v>198</v>
      </c>
      <c r="E108" s="179" t="n">
        <v>4</v>
      </c>
      <c r="F108" s="180" t="n">
        <v>0.150715900527506</v>
      </c>
      <c r="G108" s="186" t="n">
        <v>4</v>
      </c>
      <c r="H108" s="196" t="n">
        <v>0.143420580853352</v>
      </c>
      <c r="I108" s="197" t="n">
        <v>100</v>
      </c>
      <c r="J108" s="187" t="n">
        <v>7</v>
      </c>
      <c r="K108" s="196" t="n">
        <v>0.234270414993307</v>
      </c>
      <c r="L108" s="197" t="n">
        <v>175</v>
      </c>
      <c r="M108" s="179" t="n">
        <v>21</v>
      </c>
      <c r="N108" s="196" t="n">
        <v>0.0989679061218719</v>
      </c>
      <c r="O108" s="186" t="n">
        <v>18</v>
      </c>
      <c r="P108" s="196" t="n">
        <v>0.0845665961945032</v>
      </c>
      <c r="Q108" s="197" t="n">
        <v>85.7142857142857</v>
      </c>
      <c r="R108" s="187" t="n">
        <v>27</v>
      </c>
      <c r="S108" s="196" t="n">
        <v>0.112758404677386</v>
      </c>
      <c r="T108" s="197" t="n">
        <v>150</v>
      </c>
      <c r="U108" s="179" t="n">
        <v>135873</v>
      </c>
      <c r="V108" s="190" t="n">
        <v>0.167123054107056</v>
      </c>
      <c r="W108" s="189" t="n">
        <v>144283</v>
      </c>
      <c r="X108" s="190" t="n">
        <v>0.145927258736171</v>
      </c>
      <c r="Y108" s="62" t="n">
        <v>106.189603526823</v>
      </c>
      <c r="Z108" s="189" t="n">
        <v>148591</v>
      </c>
      <c r="AA108" s="190" t="n">
        <v>0.134998587562139</v>
      </c>
      <c r="AB108" s="71" t="n">
        <v>102.985798742749</v>
      </c>
      <c r="AC108" s="4"/>
    </row>
    <row r="109" customFormat="false" ht="19.5" hidden="false" customHeight="true" outlineLevel="0" collapsed="false">
      <c r="A109" s="4"/>
      <c r="B109" s="205" t="n">
        <v>5592</v>
      </c>
      <c r="C109" s="209"/>
      <c r="D109" s="207" t="s">
        <v>200</v>
      </c>
      <c r="E109" s="179" t="n">
        <v>2</v>
      </c>
      <c r="F109" s="180" t="n">
        <v>0.0753579502637528</v>
      </c>
      <c r="G109" s="186" t="n">
        <v>1</v>
      </c>
      <c r="H109" s="196" t="n">
        <v>0.0358551452133381</v>
      </c>
      <c r="I109" s="197" t="n">
        <v>50</v>
      </c>
      <c r="J109" s="187" t="n">
        <v>2</v>
      </c>
      <c r="K109" s="196" t="n">
        <v>0.0669344042838019</v>
      </c>
      <c r="L109" s="197" t="n">
        <v>200</v>
      </c>
      <c r="M109" s="179" t="n">
        <v>13</v>
      </c>
      <c r="N109" s="196" t="n">
        <v>0.0612658466468731</v>
      </c>
      <c r="O109" s="186" t="n">
        <v>4</v>
      </c>
      <c r="P109" s="196" t="n">
        <v>0.0187925769321118</v>
      </c>
      <c r="Q109" s="197" t="n">
        <v>30.7692307692308</v>
      </c>
      <c r="R109" s="187" t="n">
        <v>7</v>
      </c>
      <c r="S109" s="196" t="n">
        <v>0.0292336604719148</v>
      </c>
      <c r="T109" s="197" t="n">
        <v>175</v>
      </c>
      <c r="U109" s="179" t="s">
        <v>20</v>
      </c>
      <c r="V109" s="190" t="s">
        <v>20</v>
      </c>
      <c r="W109" s="189" t="s">
        <v>20</v>
      </c>
      <c r="X109" s="190" t="s">
        <v>20</v>
      </c>
      <c r="Y109" s="62" t="s">
        <v>20</v>
      </c>
      <c r="Z109" s="189" t="s">
        <v>20</v>
      </c>
      <c r="AA109" s="190" t="s">
        <v>20</v>
      </c>
      <c r="AB109" s="71" t="s">
        <v>20</v>
      </c>
      <c r="AC109" s="4"/>
    </row>
    <row r="110" customFormat="false" ht="19.5" hidden="false" customHeight="true" outlineLevel="0" collapsed="false">
      <c r="A110" s="4"/>
      <c r="B110" s="205" t="n">
        <v>5593</v>
      </c>
      <c r="C110" s="209"/>
      <c r="D110" s="207" t="s">
        <v>470</v>
      </c>
      <c r="E110" s="179" t="n">
        <v>1</v>
      </c>
      <c r="F110" s="180" t="n">
        <v>0.0376789751318764</v>
      </c>
      <c r="G110" s="186" t="n">
        <v>2</v>
      </c>
      <c r="H110" s="196" t="n">
        <v>0.0717102904266762</v>
      </c>
      <c r="I110" s="197" t="n">
        <v>200</v>
      </c>
      <c r="J110" s="187" t="n">
        <v>1</v>
      </c>
      <c r="K110" s="196" t="n">
        <v>0.0334672021419009</v>
      </c>
      <c r="L110" s="197" t="n">
        <v>50</v>
      </c>
      <c r="M110" s="179" t="n">
        <v>4</v>
      </c>
      <c r="N110" s="196" t="n">
        <v>0.0188510297374994</v>
      </c>
      <c r="O110" s="186" t="n">
        <v>5</v>
      </c>
      <c r="P110" s="196" t="n">
        <v>0.0234907211651398</v>
      </c>
      <c r="Q110" s="197" t="n">
        <v>125</v>
      </c>
      <c r="R110" s="187" t="n">
        <v>4</v>
      </c>
      <c r="S110" s="196" t="n">
        <v>0.0167049488410942</v>
      </c>
      <c r="T110" s="197" t="n">
        <v>80</v>
      </c>
      <c r="U110" s="179" t="s">
        <v>20</v>
      </c>
      <c r="V110" s="190" t="s">
        <v>20</v>
      </c>
      <c r="W110" s="189" t="s">
        <v>20</v>
      </c>
      <c r="X110" s="190" t="s">
        <v>20</v>
      </c>
      <c r="Y110" s="62" t="s">
        <v>20</v>
      </c>
      <c r="Z110" s="189" t="s">
        <v>20</v>
      </c>
      <c r="AA110" s="190" t="s">
        <v>20</v>
      </c>
      <c r="AB110" s="71" t="s">
        <v>20</v>
      </c>
      <c r="AC110" s="4"/>
    </row>
    <row r="111" customFormat="false" ht="19.5" hidden="false" customHeight="true" outlineLevel="0" collapsed="false">
      <c r="A111" s="4"/>
      <c r="B111" s="205" t="n">
        <v>5594</v>
      </c>
      <c r="C111" s="209"/>
      <c r="D111" s="207" t="s">
        <v>471</v>
      </c>
      <c r="E111" s="179" t="n">
        <v>7</v>
      </c>
      <c r="F111" s="180" t="n">
        <v>0.263752825923135</v>
      </c>
      <c r="G111" s="186" t="n">
        <v>4</v>
      </c>
      <c r="H111" s="196" t="n">
        <v>0.143420580853352</v>
      </c>
      <c r="I111" s="197" t="n">
        <v>57.1428571428571</v>
      </c>
      <c r="J111" s="187" t="n">
        <v>4</v>
      </c>
      <c r="K111" s="196" t="n">
        <v>0.133868808567604</v>
      </c>
      <c r="L111" s="197" t="n">
        <v>100</v>
      </c>
      <c r="M111" s="179" t="n">
        <v>73</v>
      </c>
      <c r="N111" s="196" t="n">
        <v>0.344031292709364</v>
      </c>
      <c r="O111" s="186" t="n">
        <v>31</v>
      </c>
      <c r="P111" s="196" t="n">
        <v>0.145642471223867</v>
      </c>
      <c r="Q111" s="197" t="n">
        <v>42.4657534246575</v>
      </c>
      <c r="R111" s="187" t="n">
        <v>18</v>
      </c>
      <c r="S111" s="196" t="n">
        <v>0.0751722697849238</v>
      </c>
      <c r="T111" s="197" t="n">
        <v>58.0645161290323</v>
      </c>
      <c r="U111" s="179" t="n">
        <v>320545</v>
      </c>
      <c r="V111" s="190" t="n">
        <v>0.394268613917012</v>
      </c>
      <c r="W111" s="189" t="n">
        <v>222345</v>
      </c>
      <c r="X111" s="190" t="n">
        <v>0.22487885851898</v>
      </c>
      <c r="Y111" s="62" t="n">
        <v>69.364675786551</v>
      </c>
      <c r="Z111" s="189" t="n">
        <v>32058</v>
      </c>
      <c r="AA111" s="190" t="n">
        <v>0.0291254835088738</v>
      </c>
      <c r="AB111" s="71" t="n">
        <v>14.4181339809755</v>
      </c>
      <c r="AC111" s="4"/>
    </row>
    <row r="112" customFormat="false" ht="19.5" hidden="false" customHeight="true" outlineLevel="0" collapsed="false">
      <c r="A112" s="4"/>
      <c r="B112" s="205" t="n">
        <v>5595</v>
      </c>
      <c r="C112" s="209"/>
      <c r="D112" s="207" t="s">
        <v>204</v>
      </c>
      <c r="E112" s="179" t="n">
        <v>1</v>
      </c>
      <c r="F112" s="180" t="n">
        <v>0.0376789751318764</v>
      </c>
      <c r="G112" s="186" t="n">
        <v>2</v>
      </c>
      <c r="H112" s="196" t="n">
        <v>0.0717102904266762</v>
      </c>
      <c r="I112" s="197" t="n">
        <v>200</v>
      </c>
      <c r="J112" s="187" t="n">
        <v>1</v>
      </c>
      <c r="K112" s="196" t="n">
        <v>0.0334672021419009</v>
      </c>
      <c r="L112" s="197" t="n">
        <v>50</v>
      </c>
      <c r="M112" s="179" t="n">
        <v>19</v>
      </c>
      <c r="N112" s="196" t="n">
        <v>0.0895423912531222</v>
      </c>
      <c r="O112" s="186" t="n">
        <v>19</v>
      </c>
      <c r="P112" s="196" t="n">
        <v>0.0892647404275311</v>
      </c>
      <c r="Q112" s="197" t="n">
        <v>100</v>
      </c>
      <c r="R112" s="187" t="n">
        <v>1</v>
      </c>
      <c r="S112" s="196" t="n">
        <v>0.00417623721027354</v>
      </c>
      <c r="T112" s="197" t="n">
        <v>5.26315789473684</v>
      </c>
      <c r="U112" s="179" t="s">
        <v>20</v>
      </c>
      <c r="V112" s="190" t="s">
        <v>20</v>
      </c>
      <c r="W112" s="189" t="s">
        <v>20</v>
      </c>
      <c r="X112" s="190" t="s">
        <v>20</v>
      </c>
      <c r="Y112" s="62" t="s">
        <v>20</v>
      </c>
      <c r="Z112" s="189" t="s">
        <v>20</v>
      </c>
      <c r="AA112" s="190" t="s">
        <v>20</v>
      </c>
      <c r="AB112" s="71" t="s">
        <v>20</v>
      </c>
      <c r="AC112" s="4"/>
    </row>
    <row r="113" customFormat="false" ht="19.5" hidden="false" customHeight="true" outlineLevel="0" collapsed="false">
      <c r="A113" s="4"/>
      <c r="B113" s="205" t="n">
        <v>5596</v>
      </c>
      <c r="C113" s="209"/>
      <c r="D113" s="207" t="s">
        <v>206</v>
      </c>
      <c r="E113" s="179" t="n">
        <v>1</v>
      </c>
      <c r="F113" s="180" t="n">
        <v>0.0376789751318764</v>
      </c>
      <c r="G113" s="186" t="s">
        <v>15</v>
      </c>
      <c r="H113" s="196" t="s">
        <v>15</v>
      </c>
      <c r="I113" s="197" t="s">
        <v>15</v>
      </c>
      <c r="J113" s="187" t="n">
        <v>1</v>
      </c>
      <c r="K113" s="196" t="n">
        <v>0.0334672021419009</v>
      </c>
      <c r="L113" s="197" t="s">
        <v>15</v>
      </c>
      <c r="M113" s="179" t="n">
        <v>2</v>
      </c>
      <c r="N113" s="196" t="n">
        <v>0.00942551486874971</v>
      </c>
      <c r="O113" s="186" t="s">
        <v>15</v>
      </c>
      <c r="P113" s="196" t="s">
        <v>15</v>
      </c>
      <c r="Q113" s="197" t="s">
        <v>15</v>
      </c>
      <c r="R113" s="187" t="n">
        <v>3</v>
      </c>
      <c r="S113" s="196" t="n">
        <v>0.0125287116308206</v>
      </c>
      <c r="T113" s="197" t="s">
        <v>15</v>
      </c>
      <c r="U113" s="179" t="s">
        <v>20</v>
      </c>
      <c r="V113" s="190" t="s">
        <v>20</v>
      </c>
      <c r="W113" s="189" t="s">
        <v>15</v>
      </c>
      <c r="X113" s="190" t="s">
        <v>15</v>
      </c>
      <c r="Y113" s="62" t="s">
        <v>15</v>
      </c>
      <c r="Z113" s="189" t="s">
        <v>20</v>
      </c>
      <c r="AA113" s="190" t="s">
        <v>20</v>
      </c>
      <c r="AB113" s="71" t="s">
        <v>15</v>
      </c>
      <c r="AC113" s="4"/>
    </row>
    <row r="114" customFormat="false" ht="19.5" hidden="false" customHeight="true" outlineLevel="0" collapsed="false">
      <c r="A114" s="4"/>
      <c r="B114" s="205" t="n">
        <v>5597</v>
      </c>
      <c r="C114" s="209"/>
      <c r="D114" s="207" t="s">
        <v>472</v>
      </c>
      <c r="E114" s="179" t="n">
        <v>4</v>
      </c>
      <c r="F114" s="180" t="n">
        <v>0.150715900527506</v>
      </c>
      <c r="G114" s="186" t="s">
        <v>15</v>
      </c>
      <c r="H114" s="196" t="s">
        <v>15</v>
      </c>
      <c r="I114" s="197" t="s">
        <v>15</v>
      </c>
      <c r="J114" s="187" t="n">
        <v>1</v>
      </c>
      <c r="K114" s="196" t="n">
        <v>0.0334672021419009</v>
      </c>
      <c r="L114" s="197" t="s">
        <v>15</v>
      </c>
      <c r="M114" s="179" t="n">
        <v>6</v>
      </c>
      <c r="N114" s="196" t="n">
        <v>0.0282765446062491</v>
      </c>
      <c r="O114" s="186" t="s">
        <v>15</v>
      </c>
      <c r="P114" s="196" t="s">
        <v>15</v>
      </c>
      <c r="Q114" s="197" t="s">
        <v>15</v>
      </c>
      <c r="R114" s="187" t="n">
        <v>3</v>
      </c>
      <c r="S114" s="196" t="n">
        <v>0.0125287116308206</v>
      </c>
      <c r="T114" s="197" t="s">
        <v>15</v>
      </c>
      <c r="U114" s="179" t="n">
        <v>15760</v>
      </c>
      <c r="V114" s="190" t="n">
        <v>0.019384714643286</v>
      </c>
      <c r="W114" s="189" t="s">
        <v>15</v>
      </c>
      <c r="X114" s="190" t="s">
        <v>15</v>
      </c>
      <c r="Y114" s="62" t="s">
        <v>15</v>
      </c>
      <c r="Z114" s="189" t="s">
        <v>20</v>
      </c>
      <c r="AA114" s="190" t="s">
        <v>20</v>
      </c>
      <c r="AB114" s="71" t="s">
        <v>15</v>
      </c>
      <c r="AC114" s="4"/>
    </row>
    <row r="115" customFormat="false" ht="19.5" hidden="false" customHeight="true" outlineLevel="0" collapsed="false">
      <c r="A115" s="4"/>
      <c r="B115" s="205" t="n">
        <v>5598</v>
      </c>
      <c r="C115" s="209"/>
      <c r="D115" s="207" t="s">
        <v>208</v>
      </c>
      <c r="E115" s="179" t="n">
        <v>1</v>
      </c>
      <c r="F115" s="180" t="n">
        <v>0.0376789751318764</v>
      </c>
      <c r="G115" s="186" t="n">
        <v>4</v>
      </c>
      <c r="H115" s="196" t="n">
        <v>0.143420580853352</v>
      </c>
      <c r="I115" s="197" t="n">
        <v>400</v>
      </c>
      <c r="J115" s="187" t="n">
        <v>1</v>
      </c>
      <c r="K115" s="196" t="n">
        <v>0.0334672021419009</v>
      </c>
      <c r="L115" s="197" t="n">
        <v>25</v>
      </c>
      <c r="M115" s="179" t="n">
        <v>1</v>
      </c>
      <c r="N115" s="196" t="n">
        <v>0.00471275743437485</v>
      </c>
      <c r="O115" s="186" t="n">
        <v>20</v>
      </c>
      <c r="P115" s="196" t="n">
        <v>0.0939628846605591</v>
      </c>
      <c r="Q115" s="197" t="n">
        <v>2000</v>
      </c>
      <c r="R115" s="187" t="n">
        <v>3</v>
      </c>
      <c r="S115" s="196" t="n">
        <v>0.0125287116308206</v>
      </c>
      <c r="T115" s="197" t="n">
        <v>15</v>
      </c>
      <c r="U115" s="179" t="s">
        <v>20</v>
      </c>
      <c r="V115" s="180" t="s">
        <v>20</v>
      </c>
      <c r="W115" s="189" t="n">
        <v>5326</v>
      </c>
      <c r="X115" s="190" t="n">
        <v>0.00538669545288667</v>
      </c>
      <c r="Y115" s="62" t="s">
        <v>20</v>
      </c>
      <c r="Z115" s="189" t="s">
        <v>20</v>
      </c>
      <c r="AA115" s="190" t="s">
        <v>20</v>
      </c>
      <c r="AB115" s="71" t="s">
        <v>20</v>
      </c>
      <c r="AC115" s="4"/>
    </row>
    <row r="116" customFormat="false" ht="19.5" hidden="false" customHeight="true" outlineLevel="0" collapsed="false">
      <c r="A116" s="4"/>
      <c r="B116" s="205" t="n">
        <v>5599</v>
      </c>
      <c r="C116" s="209"/>
      <c r="D116" s="207" t="s">
        <v>473</v>
      </c>
      <c r="E116" s="179" t="n">
        <v>51</v>
      </c>
      <c r="F116" s="180" t="n">
        <v>1.9216277317257</v>
      </c>
      <c r="G116" s="186" t="n">
        <v>53</v>
      </c>
      <c r="H116" s="196" t="n">
        <v>1.90032269630692</v>
      </c>
      <c r="I116" s="197" t="n">
        <v>103.921568627451</v>
      </c>
      <c r="J116" s="187" t="n">
        <v>61</v>
      </c>
      <c r="K116" s="196" t="n">
        <v>2.04149933065596</v>
      </c>
      <c r="L116" s="197" t="n">
        <v>115.094339622642</v>
      </c>
      <c r="M116" s="179" t="n">
        <v>256</v>
      </c>
      <c r="N116" s="196" t="n">
        <v>1.20646590319996</v>
      </c>
      <c r="O116" s="186" t="n">
        <v>293</v>
      </c>
      <c r="P116" s="196" t="n">
        <v>1.37655626027719</v>
      </c>
      <c r="Q116" s="197" t="n">
        <v>114.453125</v>
      </c>
      <c r="R116" s="187" t="n">
        <v>369</v>
      </c>
      <c r="S116" s="196" t="n">
        <v>1.54103153059094</v>
      </c>
      <c r="T116" s="197" t="n">
        <v>125.938566552901</v>
      </c>
      <c r="U116" s="179" t="n">
        <v>1104000</v>
      </c>
      <c r="V116" s="190" t="n">
        <v>1.35791402069719</v>
      </c>
      <c r="W116" s="189" t="n">
        <v>1463301</v>
      </c>
      <c r="X116" s="190" t="n">
        <v>1.47997687624944</v>
      </c>
      <c r="Y116" s="62" t="n">
        <v>132.545380434783</v>
      </c>
      <c r="Z116" s="189" t="n">
        <v>1731978</v>
      </c>
      <c r="AA116" s="190" t="n">
        <v>1.57354472134045</v>
      </c>
      <c r="AB116" s="71" t="n">
        <v>118.36102073326</v>
      </c>
      <c r="AC116" s="4"/>
    </row>
    <row r="117" customFormat="false" ht="19.5" hidden="false" customHeight="true" outlineLevel="0" collapsed="false">
      <c r="A117" s="4"/>
      <c r="B117" s="77"/>
      <c r="C117" s="216"/>
      <c r="D117" s="79" t="s">
        <v>210</v>
      </c>
      <c r="E117" s="217" t="n">
        <v>1884</v>
      </c>
      <c r="F117" s="218" t="n">
        <v>70.9871891484552</v>
      </c>
      <c r="G117" s="219" t="n">
        <v>1968</v>
      </c>
      <c r="H117" s="220" t="n">
        <v>70.5629257798494</v>
      </c>
      <c r="I117" s="221" t="n">
        <v>104.458598726115</v>
      </c>
      <c r="J117" s="222" t="n">
        <v>2093</v>
      </c>
      <c r="K117" s="220" t="n">
        <v>70.0468540829987</v>
      </c>
      <c r="L117" s="221" t="n">
        <v>106.35162601626</v>
      </c>
      <c r="M117" s="217" t="n">
        <v>14673</v>
      </c>
      <c r="N117" s="220" t="n">
        <v>69.1502898345822</v>
      </c>
      <c r="O117" s="219" t="n">
        <v>14456</v>
      </c>
      <c r="P117" s="220" t="n">
        <v>67.9163730326521</v>
      </c>
      <c r="Q117" s="221" t="n">
        <v>98.5210931643154</v>
      </c>
      <c r="R117" s="222" t="n">
        <v>16136</v>
      </c>
      <c r="S117" s="220" t="n">
        <v>67.3877636249739</v>
      </c>
      <c r="T117" s="221" t="n">
        <v>111.621472053127</v>
      </c>
      <c r="U117" s="217" t="n">
        <v>27809560</v>
      </c>
      <c r="V117" s="223" t="n">
        <v>34.2056081824455</v>
      </c>
      <c r="W117" s="224" t="n">
        <v>30060272</v>
      </c>
      <c r="X117" s="223" t="n">
        <v>30.4028408740024</v>
      </c>
      <c r="Y117" s="83" t="n">
        <v>108.093303166249</v>
      </c>
      <c r="Z117" s="224" t="n">
        <v>32997880</v>
      </c>
      <c r="AA117" s="223" t="n">
        <v>29.9793876651006</v>
      </c>
      <c r="AB117" s="225" t="n">
        <v>109.77239327708</v>
      </c>
      <c r="AC117" s="4"/>
    </row>
    <row r="118" customFormat="false" ht="19.5" hidden="false" customHeight="true" outlineLevel="0" collapsed="false">
      <c r="A118" s="4"/>
      <c r="B118" s="84" t="s">
        <v>474</v>
      </c>
      <c r="C118" s="85"/>
      <c r="D118" s="86" t="s">
        <v>212</v>
      </c>
      <c r="E118" s="226" t="n">
        <v>7</v>
      </c>
      <c r="F118" s="227" t="n">
        <v>0.263752825923135</v>
      </c>
      <c r="G118" s="228" t="n">
        <v>10</v>
      </c>
      <c r="H118" s="229" t="n">
        <v>0.358551452133381</v>
      </c>
      <c r="I118" s="230" t="n">
        <v>142.857142857143</v>
      </c>
      <c r="J118" s="231" t="n">
        <v>6</v>
      </c>
      <c r="K118" s="229" t="n">
        <v>0.200803212851406</v>
      </c>
      <c r="L118" s="230" t="n">
        <v>60</v>
      </c>
      <c r="M118" s="226" t="n">
        <v>733</v>
      </c>
      <c r="N118" s="229" t="n">
        <v>3.45445119939677</v>
      </c>
      <c r="O118" s="228" t="n">
        <v>832</v>
      </c>
      <c r="P118" s="229" t="n">
        <v>3.90885600187926</v>
      </c>
      <c r="Q118" s="230" t="n">
        <v>113.506139154161</v>
      </c>
      <c r="R118" s="231" t="n">
        <v>795</v>
      </c>
      <c r="S118" s="229" t="n">
        <v>3.32010858216747</v>
      </c>
      <c r="T118" s="230" t="n">
        <v>95.5528846153846</v>
      </c>
      <c r="U118" s="226" t="n">
        <v>2120061</v>
      </c>
      <c r="V118" s="232" t="n">
        <v>2.6076635476751</v>
      </c>
      <c r="W118" s="233" t="n">
        <v>2110107</v>
      </c>
      <c r="X118" s="232" t="n">
        <v>2.13415392076687</v>
      </c>
      <c r="Y118" s="99" t="n">
        <v>99.5304852077369</v>
      </c>
      <c r="Z118" s="233" t="n">
        <v>2264861</v>
      </c>
      <c r="AA118" s="232" t="n">
        <v>2.05768206704696</v>
      </c>
      <c r="AB118" s="90" t="n">
        <v>107.333940885462</v>
      </c>
      <c r="AC118" s="4"/>
    </row>
    <row r="119" customFormat="false" ht="19.5" hidden="false" customHeight="true" outlineLevel="0" collapsed="false">
      <c r="A119" s="4"/>
      <c r="B119" s="234" t="s">
        <v>475</v>
      </c>
      <c r="C119" s="235"/>
      <c r="D119" s="236" t="s">
        <v>214</v>
      </c>
      <c r="E119" s="237" t="n">
        <v>4</v>
      </c>
      <c r="F119" s="238" t="n">
        <v>0.150715900527506</v>
      </c>
      <c r="G119" s="239" t="n">
        <v>5</v>
      </c>
      <c r="H119" s="240" t="n">
        <v>0.179275726066691</v>
      </c>
      <c r="I119" s="241" t="n">
        <v>125</v>
      </c>
      <c r="J119" s="242" t="n">
        <v>5</v>
      </c>
      <c r="K119" s="240" t="n">
        <v>0.167336010709505</v>
      </c>
      <c r="L119" s="241" t="n">
        <v>100</v>
      </c>
      <c r="M119" s="237" t="n">
        <v>728</v>
      </c>
      <c r="N119" s="240" t="n">
        <v>3.43088741222489</v>
      </c>
      <c r="O119" s="239" t="n">
        <v>821</v>
      </c>
      <c r="P119" s="240" t="n">
        <v>3.85717641531595</v>
      </c>
      <c r="Q119" s="241" t="n">
        <v>112.774725274725</v>
      </c>
      <c r="R119" s="242" t="n">
        <v>794</v>
      </c>
      <c r="S119" s="240" t="n">
        <v>3.31593234495719</v>
      </c>
      <c r="T119" s="241" t="n">
        <v>96.7113276492083</v>
      </c>
      <c r="U119" s="237" t="n">
        <v>2118097</v>
      </c>
      <c r="V119" s="243" t="n">
        <v>2.60524783831219</v>
      </c>
      <c r="W119" s="244" t="n">
        <v>2106953</v>
      </c>
      <c r="X119" s="243" t="n">
        <v>2.13096397757152</v>
      </c>
      <c r="Y119" s="245" t="n">
        <v>99.4738673441301</v>
      </c>
      <c r="Z119" s="244" t="s">
        <v>20</v>
      </c>
      <c r="AA119" s="243" t="s">
        <v>20</v>
      </c>
      <c r="AB119" s="246" t="s">
        <v>20</v>
      </c>
      <c r="AC119" s="4"/>
    </row>
    <row r="120" s="39" customFormat="true" ht="19.5" hidden="false" customHeight="true" outlineLevel="0" collapsed="false">
      <c r="B120" s="56" t="n">
        <v>5611</v>
      </c>
      <c r="C120" s="209"/>
      <c r="D120" s="58" t="s">
        <v>214</v>
      </c>
      <c r="E120" s="185" t="n">
        <v>4</v>
      </c>
      <c r="F120" s="192" t="n">
        <v>0.150715900527506</v>
      </c>
      <c r="G120" s="181" t="n">
        <v>5</v>
      </c>
      <c r="H120" s="182" t="n">
        <v>0.179275726066691</v>
      </c>
      <c r="I120" s="183" t="n">
        <v>125</v>
      </c>
      <c r="J120" s="184" t="n">
        <v>5</v>
      </c>
      <c r="K120" s="182" t="n">
        <v>0.167336010709505</v>
      </c>
      <c r="L120" s="183" t="n">
        <v>100</v>
      </c>
      <c r="M120" s="185" t="n">
        <v>728</v>
      </c>
      <c r="N120" s="182" t="n">
        <v>3.43088741222489</v>
      </c>
      <c r="O120" s="181" t="n">
        <v>821</v>
      </c>
      <c r="P120" s="182" t="n">
        <v>3.85717641531595</v>
      </c>
      <c r="Q120" s="183" t="n">
        <v>112.774725274725</v>
      </c>
      <c r="R120" s="184" t="n">
        <v>794</v>
      </c>
      <c r="S120" s="182" t="n">
        <v>3.31593234495719</v>
      </c>
      <c r="T120" s="183" t="n">
        <v>96.7113276492083</v>
      </c>
      <c r="U120" s="185" t="n">
        <v>2118097</v>
      </c>
      <c r="V120" s="203" t="n">
        <v>2.60524783831219</v>
      </c>
      <c r="W120" s="204" t="n">
        <v>2106953</v>
      </c>
      <c r="X120" s="203" t="n">
        <v>2.13096397757152</v>
      </c>
      <c r="Y120" s="67" t="n">
        <v>99.4738673441301</v>
      </c>
      <c r="Z120" s="204" t="s">
        <v>20</v>
      </c>
      <c r="AA120" s="203" t="s">
        <v>20</v>
      </c>
      <c r="AB120" s="74" t="s">
        <v>20</v>
      </c>
    </row>
    <row r="121" customFormat="false" ht="19.5" hidden="false" customHeight="true" outlineLevel="0" collapsed="false">
      <c r="A121" s="4"/>
      <c r="B121" s="234" t="s">
        <v>476</v>
      </c>
      <c r="C121" s="235"/>
      <c r="D121" s="236" t="s">
        <v>477</v>
      </c>
      <c r="E121" s="237" t="n">
        <v>3</v>
      </c>
      <c r="F121" s="238" t="n">
        <v>0.113036925395629</v>
      </c>
      <c r="G121" s="239" t="n">
        <v>5</v>
      </c>
      <c r="H121" s="240" t="n">
        <v>0.179275726066691</v>
      </c>
      <c r="I121" s="241" t="n">
        <v>166.666666666667</v>
      </c>
      <c r="J121" s="242" t="n">
        <v>1</v>
      </c>
      <c r="K121" s="240" t="n">
        <v>0.0334672021419009</v>
      </c>
      <c r="L121" s="241" t="n">
        <v>20</v>
      </c>
      <c r="M121" s="237" t="n">
        <v>5</v>
      </c>
      <c r="N121" s="240" t="n">
        <v>0.1</v>
      </c>
      <c r="O121" s="239" t="n">
        <v>11</v>
      </c>
      <c r="P121" s="240" t="n">
        <v>0.0516795865633075</v>
      </c>
      <c r="Q121" s="241" t="n">
        <v>220</v>
      </c>
      <c r="R121" s="242" t="n">
        <v>1</v>
      </c>
      <c r="S121" s="240" t="n">
        <v>0.00417623721027354</v>
      </c>
      <c r="T121" s="241" t="n">
        <v>9.09090909090909</v>
      </c>
      <c r="U121" s="237" t="n">
        <v>1964</v>
      </c>
      <c r="V121" s="243" t="n">
        <v>0.1</v>
      </c>
      <c r="W121" s="244" t="n">
        <v>3154</v>
      </c>
      <c r="X121" s="243" t="n">
        <v>0.1</v>
      </c>
      <c r="Y121" s="245" t="n">
        <v>160.590631364562</v>
      </c>
      <c r="Z121" s="244" t="s">
        <v>20</v>
      </c>
      <c r="AA121" s="243" t="s">
        <v>20</v>
      </c>
      <c r="AB121" s="246" t="s">
        <v>20</v>
      </c>
      <c r="AC121" s="4"/>
    </row>
    <row r="122" customFormat="false" ht="19.5" hidden="false" customHeight="true" outlineLevel="0" collapsed="false">
      <c r="A122" s="4"/>
      <c r="B122" s="205" t="n">
        <v>5699</v>
      </c>
      <c r="C122" s="209"/>
      <c r="D122" s="207" t="s">
        <v>217</v>
      </c>
      <c r="E122" s="185" t="n">
        <v>3</v>
      </c>
      <c r="F122" s="192" t="n">
        <v>0.113036925395629</v>
      </c>
      <c r="G122" s="181" t="n">
        <v>5</v>
      </c>
      <c r="H122" s="182" t="n">
        <v>0.179275726066691</v>
      </c>
      <c r="I122" s="183" t="n">
        <v>166.666666666667</v>
      </c>
      <c r="J122" s="184" t="n">
        <v>1</v>
      </c>
      <c r="K122" s="182" t="n">
        <v>0.0334672021419009</v>
      </c>
      <c r="L122" s="183" t="n">
        <v>20</v>
      </c>
      <c r="M122" s="185" t="n">
        <v>5</v>
      </c>
      <c r="N122" s="182" t="n">
        <v>0.0235637871718743</v>
      </c>
      <c r="O122" s="181" t="n">
        <v>11</v>
      </c>
      <c r="P122" s="182" t="n">
        <v>0.0516795865633075</v>
      </c>
      <c r="Q122" s="183" t="n">
        <v>220</v>
      </c>
      <c r="R122" s="184" t="n">
        <v>1</v>
      </c>
      <c r="S122" s="182" t="n">
        <v>0.00417623721027354</v>
      </c>
      <c r="T122" s="183" t="n">
        <v>9.09090909090909</v>
      </c>
      <c r="U122" s="185" t="n">
        <v>1964</v>
      </c>
      <c r="V122" s="203" t="n">
        <v>0.00241570936290696</v>
      </c>
      <c r="W122" s="204" t="n">
        <v>3154</v>
      </c>
      <c r="X122" s="203" t="n">
        <v>0.00318994319534446</v>
      </c>
      <c r="Y122" s="67" t="n">
        <v>160.590631364562</v>
      </c>
      <c r="Z122" s="204" t="s">
        <v>20</v>
      </c>
      <c r="AA122" s="203" t="s">
        <v>20</v>
      </c>
      <c r="AB122" s="74" t="s">
        <v>20</v>
      </c>
      <c r="AC122" s="4"/>
    </row>
    <row r="123" customFormat="false" ht="19.5" hidden="false" customHeight="true" outlineLevel="0" collapsed="false">
      <c r="A123" s="4"/>
      <c r="B123" s="84" t="s">
        <v>478</v>
      </c>
      <c r="C123" s="85"/>
      <c r="D123" s="86" t="s">
        <v>220</v>
      </c>
      <c r="E123" s="226" t="n">
        <v>241</v>
      </c>
      <c r="F123" s="227" t="n">
        <v>9.08063300678222</v>
      </c>
      <c r="G123" s="228" t="n">
        <v>247</v>
      </c>
      <c r="H123" s="229" t="n">
        <v>8.85622086769451</v>
      </c>
      <c r="I123" s="230" t="n">
        <v>102.489626556017</v>
      </c>
      <c r="J123" s="231" t="n">
        <v>249</v>
      </c>
      <c r="K123" s="229" t="n">
        <v>8.33333333333333</v>
      </c>
      <c r="L123" s="230" t="n">
        <v>100.80971659919</v>
      </c>
      <c r="M123" s="226" t="n">
        <v>1008</v>
      </c>
      <c r="N123" s="229" t="n">
        <v>4.75045949384985</v>
      </c>
      <c r="O123" s="228" t="n">
        <v>1033</v>
      </c>
      <c r="P123" s="229" t="n">
        <v>4.85318299271788</v>
      </c>
      <c r="Q123" s="230" t="n">
        <v>102.480158730159</v>
      </c>
      <c r="R123" s="231" t="n">
        <v>1033</v>
      </c>
      <c r="S123" s="229" t="n">
        <v>4.31405303821257</v>
      </c>
      <c r="T123" s="230" t="n">
        <v>100</v>
      </c>
      <c r="U123" s="226" t="n">
        <v>1233182</v>
      </c>
      <c r="V123" s="232" t="n">
        <v>1.51680718104294</v>
      </c>
      <c r="W123" s="233" t="n">
        <v>1425974</v>
      </c>
      <c r="X123" s="232" t="n">
        <v>1.44222449525622</v>
      </c>
      <c r="Y123" s="99" t="n">
        <v>115.633702081282</v>
      </c>
      <c r="Z123" s="233" t="n">
        <v>1574806</v>
      </c>
      <c r="AA123" s="232" t="n">
        <v>1.43075008368194</v>
      </c>
      <c r="AB123" s="90" t="n">
        <v>110.437216947855</v>
      </c>
      <c r="AC123" s="4"/>
    </row>
    <row r="124" customFormat="false" ht="19.5" hidden="false" customHeight="true" outlineLevel="0" collapsed="false">
      <c r="A124" s="4"/>
      <c r="B124" s="234" t="s">
        <v>479</v>
      </c>
      <c r="C124" s="235"/>
      <c r="D124" s="236" t="s">
        <v>222</v>
      </c>
      <c r="E124" s="237" t="n">
        <v>16</v>
      </c>
      <c r="F124" s="238" t="n">
        <v>0.602863602110023</v>
      </c>
      <c r="G124" s="239" t="n">
        <v>22</v>
      </c>
      <c r="H124" s="240" t="n">
        <v>0.788813194693439</v>
      </c>
      <c r="I124" s="241" t="n">
        <v>137.5</v>
      </c>
      <c r="J124" s="242" t="n">
        <v>16</v>
      </c>
      <c r="K124" s="240" t="n">
        <v>0.535475234270415</v>
      </c>
      <c r="L124" s="241" t="n">
        <v>72.7272727272727</v>
      </c>
      <c r="M124" s="237" t="n">
        <v>39</v>
      </c>
      <c r="N124" s="240" t="n">
        <v>0.183797539940619</v>
      </c>
      <c r="O124" s="239" t="n">
        <v>71</v>
      </c>
      <c r="P124" s="240" t="n">
        <v>0.333568240544985</v>
      </c>
      <c r="Q124" s="241" t="n">
        <v>182.051282051282</v>
      </c>
      <c r="R124" s="242" t="n">
        <v>51</v>
      </c>
      <c r="S124" s="240" t="n">
        <v>0.212988097723951</v>
      </c>
      <c r="T124" s="241" t="n">
        <v>71.830985915493</v>
      </c>
      <c r="U124" s="237" t="n">
        <v>34194</v>
      </c>
      <c r="V124" s="243" t="n">
        <v>0.1</v>
      </c>
      <c r="W124" s="244" t="n">
        <v>90501</v>
      </c>
      <c r="X124" s="243" t="n">
        <v>0.0915323554603261</v>
      </c>
      <c r="Y124" s="245" t="n">
        <v>264.669240217582</v>
      </c>
      <c r="Z124" s="244" t="n">
        <v>67450</v>
      </c>
      <c r="AA124" s="243" t="n">
        <v>0.0612799882298813</v>
      </c>
      <c r="AB124" s="246" t="n">
        <v>74.5295632092463</v>
      </c>
      <c r="AC124" s="4"/>
    </row>
    <row r="125" s="39" customFormat="true" ht="19.5" hidden="false" customHeight="true" outlineLevel="0" collapsed="false">
      <c r="B125" s="56" t="n">
        <v>5711</v>
      </c>
      <c r="C125" s="209"/>
      <c r="D125" s="58" t="s">
        <v>224</v>
      </c>
      <c r="E125" s="185" t="n">
        <v>11</v>
      </c>
      <c r="F125" s="192" t="n">
        <v>0.414468726450641</v>
      </c>
      <c r="G125" s="181" t="n">
        <v>14</v>
      </c>
      <c r="H125" s="182" t="n">
        <v>0.501972032986734</v>
      </c>
      <c r="I125" s="183" t="n">
        <v>127.272727272727</v>
      </c>
      <c r="J125" s="184" t="n">
        <v>10</v>
      </c>
      <c r="K125" s="182" t="n">
        <v>0.334672021419009</v>
      </c>
      <c r="L125" s="183" t="n">
        <v>71.4285714285714</v>
      </c>
      <c r="M125" s="185" t="n">
        <v>29</v>
      </c>
      <c r="N125" s="182" t="n">
        <v>0.136669965596871</v>
      </c>
      <c r="O125" s="181" t="n">
        <v>44</v>
      </c>
      <c r="P125" s="182" t="n">
        <v>0.20671834625323</v>
      </c>
      <c r="Q125" s="183" t="n">
        <v>151.724137931034</v>
      </c>
      <c r="R125" s="184" t="n">
        <v>38</v>
      </c>
      <c r="S125" s="182" t="n">
        <v>0.158697013990395</v>
      </c>
      <c r="T125" s="183" t="n">
        <v>86.3636363636364</v>
      </c>
      <c r="U125" s="185" t="n">
        <v>30449</v>
      </c>
      <c r="V125" s="203" t="n">
        <v>0.0374521050871457</v>
      </c>
      <c r="W125" s="204" t="n">
        <v>48723</v>
      </c>
      <c r="X125" s="203" t="n">
        <v>0.0492782505728497</v>
      </c>
      <c r="Y125" s="67" t="n">
        <v>160.01510722848</v>
      </c>
      <c r="Z125" s="204" t="n">
        <v>45548</v>
      </c>
      <c r="AA125" s="203" t="n">
        <v>0.04138148115485</v>
      </c>
      <c r="AB125" s="74" t="n">
        <v>93.4835703877019</v>
      </c>
    </row>
    <row r="126" s="39" customFormat="true" ht="19.5" hidden="false" customHeight="true" outlineLevel="0" collapsed="false">
      <c r="B126" s="56" t="n">
        <v>5712</v>
      </c>
      <c r="C126" s="209"/>
      <c r="D126" s="58" t="s">
        <v>226</v>
      </c>
      <c r="E126" s="185" t="n">
        <v>5</v>
      </c>
      <c r="F126" s="192" t="n">
        <v>0.188394875659382</v>
      </c>
      <c r="G126" s="181" t="n">
        <v>8</v>
      </c>
      <c r="H126" s="182" t="n">
        <v>0.286841161706705</v>
      </c>
      <c r="I126" s="183" t="n">
        <v>160</v>
      </c>
      <c r="J126" s="184" t="n">
        <v>6</v>
      </c>
      <c r="K126" s="182" t="n">
        <v>0.200803212851406</v>
      </c>
      <c r="L126" s="183" t="n">
        <v>75</v>
      </c>
      <c r="M126" s="185" t="n">
        <v>10</v>
      </c>
      <c r="N126" s="182" t="n">
        <v>0.0471275743437485</v>
      </c>
      <c r="O126" s="181" t="n">
        <v>27</v>
      </c>
      <c r="P126" s="182" t="n">
        <v>0.126849894291755</v>
      </c>
      <c r="Q126" s="183" t="n">
        <v>270</v>
      </c>
      <c r="R126" s="184" t="n">
        <v>13</v>
      </c>
      <c r="S126" s="182" t="n">
        <v>0.0542910837335561</v>
      </c>
      <c r="T126" s="183" t="n">
        <v>48.1481481481481</v>
      </c>
      <c r="U126" s="185" t="n">
        <v>3745</v>
      </c>
      <c r="V126" s="203" t="n">
        <v>0.00460632971694836</v>
      </c>
      <c r="W126" s="204" t="n">
        <v>41778</v>
      </c>
      <c r="X126" s="203" t="n">
        <v>0.0422541048874764</v>
      </c>
      <c r="Y126" s="67" t="n">
        <v>1115.56742323097</v>
      </c>
      <c r="Z126" s="204" t="n">
        <v>21902</v>
      </c>
      <c r="AA126" s="203" t="n">
        <v>0.0198985070750313</v>
      </c>
      <c r="AB126" s="74" t="n">
        <v>52.4247211451003</v>
      </c>
    </row>
    <row r="127" customFormat="false" ht="19.5" hidden="false" customHeight="true" outlineLevel="0" collapsed="false">
      <c r="A127" s="4"/>
      <c r="B127" s="234" t="s">
        <v>480</v>
      </c>
      <c r="C127" s="235"/>
      <c r="D127" s="236" t="s">
        <v>228</v>
      </c>
      <c r="E127" s="237" t="n">
        <v>26</v>
      </c>
      <c r="F127" s="238" t="n">
        <v>0.979653353428787</v>
      </c>
      <c r="G127" s="239" t="n">
        <v>39</v>
      </c>
      <c r="H127" s="240" t="n">
        <v>1.39835066332019</v>
      </c>
      <c r="I127" s="241" t="n">
        <v>150</v>
      </c>
      <c r="J127" s="242" t="n">
        <v>37</v>
      </c>
      <c r="K127" s="240" t="n">
        <v>1.23828647925033</v>
      </c>
      <c r="L127" s="241" t="n">
        <v>94.8717948717949</v>
      </c>
      <c r="M127" s="237" t="n">
        <v>86</v>
      </c>
      <c r="N127" s="240" t="n">
        <v>0.405297139356237</v>
      </c>
      <c r="O127" s="239" t="n">
        <v>156</v>
      </c>
      <c r="P127" s="240" t="n">
        <v>0.732910500352361</v>
      </c>
      <c r="Q127" s="245" t="n">
        <v>181.395348837209</v>
      </c>
      <c r="R127" s="242" t="n">
        <v>126</v>
      </c>
      <c r="S127" s="240" t="n">
        <v>0.526205888494467</v>
      </c>
      <c r="T127" s="247" t="n">
        <v>80.7692307692308</v>
      </c>
      <c r="U127" s="248" t="n">
        <v>147629</v>
      </c>
      <c r="V127" s="243" t="n">
        <v>0.181582870436147</v>
      </c>
      <c r="W127" s="244" t="n">
        <v>253938</v>
      </c>
      <c r="X127" s="243" t="n">
        <v>0.256831894463976</v>
      </c>
      <c r="Y127" s="245" t="n">
        <v>172.01091926383</v>
      </c>
      <c r="Z127" s="244" t="n">
        <v>227368</v>
      </c>
      <c r="AA127" s="243" t="n">
        <v>0.206569434601211</v>
      </c>
      <c r="AB127" s="246" t="n">
        <v>89.5368160732147</v>
      </c>
      <c r="AC127" s="4"/>
    </row>
    <row r="128" s="39" customFormat="true" ht="19.5" hidden="false" customHeight="true" outlineLevel="0" collapsed="false">
      <c r="B128" s="56" t="n">
        <v>5721</v>
      </c>
      <c r="C128" s="209"/>
      <c r="D128" s="58" t="s">
        <v>228</v>
      </c>
      <c r="E128" s="185" t="n">
        <v>26</v>
      </c>
      <c r="F128" s="192" t="n">
        <v>0.979653353428787</v>
      </c>
      <c r="G128" s="181" t="n">
        <v>39</v>
      </c>
      <c r="H128" s="182" t="n">
        <v>1.39835066332019</v>
      </c>
      <c r="I128" s="183" t="n">
        <v>150</v>
      </c>
      <c r="J128" s="184" t="n">
        <v>37</v>
      </c>
      <c r="K128" s="182" t="n">
        <v>1.23828647925033</v>
      </c>
      <c r="L128" s="183" t="n">
        <v>94.8717948717949</v>
      </c>
      <c r="M128" s="185" t="n">
        <v>86</v>
      </c>
      <c r="N128" s="182" t="n">
        <v>0.405297139356237</v>
      </c>
      <c r="O128" s="181" t="n">
        <v>156</v>
      </c>
      <c r="P128" s="182" t="n">
        <v>0.732910500352361</v>
      </c>
      <c r="Q128" s="67" t="n">
        <v>181.395348837209</v>
      </c>
      <c r="R128" s="184" t="n">
        <v>126</v>
      </c>
      <c r="S128" s="182" t="n">
        <v>0.526205888494467</v>
      </c>
      <c r="T128" s="66" t="n">
        <v>80.7692307692308</v>
      </c>
      <c r="U128" s="73" t="n">
        <v>147629</v>
      </c>
      <c r="V128" s="203" t="n">
        <v>0.181582870436147</v>
      </c>
      <c r="W128" s="204" t="n">
        <v>253938</v>
      </c>
      <c r="X128" s="203" t="n">
        <v>0.256831894463976</v>
      </c>
      <c r="Y128" s="67" t="n">
        <v>172.01091926383</v>
      </c>
      <c r="Z128" s="204" t="n">
        <v>227368</v>
      </c>
      <c r="AA128" s="203" t="n">
        <v>0.206569434601211</v>
      </c>
      <c r="AB128" s="74" t="n">
        <v>89.5368160732147</v>
      </c>
    </row>
    <row r="129" customFormat="false" ht="19.5" hidden="false" customHeight="true" outlineLevel="0" collapsed="false">
      <c r="A129" s="4"/>
      <c r="B129" s="234" t="s">
        <v>481</v>
      </c>
      <c r="C129" s="235"/>
      <c r="D129" s="236" t="s">
        <v>231</v>
      </c>
      <c r="E129" s="237" t="n">
        <v>113</v>
      </c>
      <c r="F129" s="238" t="n">
        <v>4.25772418990204</v>
      </c>
      <c r="G129" s="239" t="n">
        <v>101</v>
      </c>
      <c r="H129" s="240" t="n">
        <v>3.62136966654715</v>
      </c>
      <c r="I129" s="241" t="n">
        <v>89.3805309734513</v>
      </c>
      <c r="J129" s="242" t="n">
        <v>114</v>
      </c>
      <c r="K129" s="240" t="n">
        <v>3.81526104417671</v>
      </c>
      <c r="L129" s="241" t="n">
        <v>112.871287128713</v>
      </c>
      <c r="M129" s="237" t="n">
        <v>422</v>
      </c>
      <c r="N129" s="240" t="n">
        <v>1.98878363730619</v>
      </c>
      <c r="O129" s="239" t="n">
        <v>426</v>
      </c>
      <c r="P129" s="240" t="n">
        <v>2.00140944326991</v>
      </c>
      <c r="Q129" s="241" t="n">
        <v>100.947867298578</v>
      </c>
      <c r="R129" s="242" t="n">
        <v>494</v>
      </c>
      <c r="S129" s="240" t="n">
        <v>2.06306118187513</v>
      </c>
      <c r="T129" s="241" t="n">
        <v>115.962441314554</v>
      </c>
      <c r="U129" s="237" t="n">
        <v>632381</v>
      </c>
      <c r="V129" s="243" t="n">
        <v>0.777825205002275</v>
      </c>
      <c r="W129" s="244" t="n">
        <v>616683</v>
      </c>
      <c r="X129" s="243" t="n">
        <v>0.623710760790934</v>
      </c>
      <c r="Y129" s="245" t="n">
        <v>97.5176357290937</v>
      </c>
      <c r="Z129" s="244" t="n">
        <v>770724</v>
      </c>
      <c r="AA129" s="243" t="n">
        <v>0.70022175905837</v>
      </c>
      <c r="AB129" s="246" t="n">
        <v>124.978960016735</v>
      </c>
      <c r="AC129" s="4"/>
    </row>
    <row r="130" s="39" customFormat="true" ht="19.5" hidden="false" customHeight="true" outlineLevel="0" collapsed="false">
      <c r="B130" s="56" t="n">
        <v>5731</v>
      </c>
      <c r="C130" s="209"/>
      <c r="D130" s="58" t="s">
        <v>233</v>
      </c>
      <c r="E130" s="185" t="n">
        <v>104</v>
      </c>
      <c r="F130" s="192" t="n">
        <v>3.91861341371515</v>
      </c>
      <c r="G130" s="181" t="n">
        <v>91</v>
      </c>
      <c r="H130" s="182" t="n">
        <v>3.26281821441377</v>
      </c>
      <c r="I130" s="183" t="n">
        <v>87.5</v>
      </c>
      <c r="J130" s="184" t="n">
        <v>107</v>
      </c>
      <c r="K130" s="182" t="n">
        <v>3.5809906291834</v>
      </c>
      <c r="L130" s="183" t="n">
        <v>117.582417582418</v>
      </c>
      <c r="M130" s="185" t="n">
        <v>390</v>
      </c>
      <c r="N130" s="182" t="n">
        <v>1.83797539940619</v>
      </c>
      <c r="O130" s="181" t="n">
        <v>343</v>
      </c>
      <c r="P130" s="182" t="n">
        <v>1.61146347192859</v>
      </c>
      <c r="Q130" s="183" t="n">
        <v>87.9487179487179</v>
      </c>
      <c r="R130" s="184" t="n">
        <v>450</v>
      </c>
      <c r="S130" s="182" t="n">
        <v>1.87930674462309</v>
      </c>
      <c r="T130" s="183" t="n">
        <v>131.195335276968</v>
      </c>
      <c r="U130" s="185" t="n">
        <v>577761</v>
      </c>
      <c r="V130" s="203" t="n">
        <v>0.710642900826115</v>
      </c>
      <c r="W130" s="204" t="n">
        <v>486824</v>
      </c>
      <c r="X130" s="203" t="n">
        <v>0.492371878925291</v>
      </c>
      <c r="Y130" s="67" t="n">
        <v>84.2604467937434</v>
      </c>
      <c r="Z130" s="204" t="n">
        <v>704685</v>
      </c>
      <c r="AA130" s="203" t="n">
        <v>0.640223699121926</v>
      </c>
      <c r="AB130" s="74" t="n">
        <v>144.751491298703</v>
      </c>
    </row>
    <row r="131" s="39" customFormat="true" ht="19.5" hidden="false" customHeight="true" outlineLevel="0" collapsed="false">
      <c r="B131" s="56" t="n">
        <v>5732</v>
      </c>
      <c r="C131" s="209"/>
      <c r="D131" s="58" t="s">
        <v>235</v>
      </c>
      <c r="E131" s="185" t="n">
        <v>9</v>
      </c>
      <c r="F131" s="192" t="n">
        <v>0.339110776186888</v>
      </c>
      <c r="G131" s="181" t="n">
        <v>10</v>
      </c>
      <c r="H131" s="182" t="n">
        <v>0.358551452133381</v>
      </c>
      <c r="I131" s="183" t="n">
        <v>111.111111111111</v>
      </c>
      <c r="J131" s="184" t="n">
        <v>7</v>
      </c>
      <c r="K131" s="182" t="n">
        <v>0.234270414993307</v>
      </c>
      <c r="L131" s="183" t="n">
        <v>70</v>
      </c>
      <c r="M131" s="185" t="n">
        <v>32</v>
      </c>
      <c r="N131" s="182" t="n">
        <v>0.150808237899995</v>
      </c>
      <c r="O131" s="181" t="n">
        <v>83</v>
      </c>
      <c r="P131" s="182" t="n">
        <v>0.38994597134132</v>
      </c>
      <c r="Q131" s="183" t="n">
        <v>259.375</v>
      </c>
      <c r="R131" s="184" t="n">
        <v>44</v>
      </c>
      <c r="S131" s="182" t="n">
        <v>0.183754437252036</v>
      </c>
      <c r="T131" s="183" t="n">
        <v>53.0120481927711</v>
      </c>
      <c r="U131" s="185" t="n">
        <v>54620</v>
      </c>
      <c r="V131" s="203" t="n">
        <v>0.06718230417616</v>
      </c>
      <c r="W131" s="204" t="n">
        <v>129859</v>
      </c>
      <c r="X131" s="203" t="n">
        <v>0.131338881865642</v>
      </c>
      <c r="Y131" s="67" t="n">
        <v>237.74990845844</v>
      </c>
      <c r="Z131" s="204" t="n">
        <v>66039</v>
      </c>
      <c r="AA131" s="203" t="n">
        <v>0.0599980599364438</v>
      </c>
      <c r="AB131" s="74" t="n">
        <v>50.8543882210705</v>
      </c>
    </row>
    <row r="132" customFormat="false" ht="19.5" hidden="false" customHeight="true" outlineLevel="0" collapsed="false">
      <c r="A132" s="4"/>
      <c r="B132" s="234" t="s">
        <v>482</v>
      </c>
      <c r="C132" s="235"/>
      <c r="D132" s="236" t="s">
        <v>237</v>
      </c>
      <c r="E132" s="237" t="n">
        <v>29</v>
      </c>
      <c r="F132" s="238" t="n">
        <v>1.09269027882442</v>
      </c>
      <c r="G132" s="239" t="n">
        <v>28</v>
      </c>
      <c r="H132" s="240" t="n">
        <v>1.00394406597347</v>
      </c>
      <c r="I132" s="241" t="n">
        <v>96.551724137931</v>
      </c>
      <c r="J132" s="242" t="n">
        <v>28</v>
      </c>
      <c r="K132" s="240" t="n">
        <v>0.937081659973226</v>
      </c>
      <c r="L132" s="241" t="n">
        <v>100</v>
      </c>
      <c r="M132" s="237" t="n">
        <v>100</v>
      </c>
      <c r="N132" s="240" t="n">
        <v>0.471275743437485</v>
      </c>
      <c r="O132" s="239" t="n">
        <v>91</v>
      </c>
      <c r="P132" s="240" t="n">
        <v>0.427531125205544</v>
      </c>
      <c r="Q132" s="241" t="n">
        <v>91</v>
      </c>
      <c r="R132" s="242" t="n">
        <v>97</v>
      </c>
      <c r="S132" s="240" t="n">
        <v>0.405095009396534</v>
      </c>
      <c r="T132" s="241" t="n">
        <v>106.593406593407</v>
      </c>
      <c r="U132" s="237" t="n">
        <v>151848</v>
      </c>
      <c r="V132" s="243" t="n">
        <v>0.186772217585894</v>
      </c>
      <c r="W132" s="244" t="n">
        <v>154672</v>
      </c>
      <c r="X132" s="243" t="n">
        <v>0.156434652476321</v>
      </c>
      <c r="Y132" s="245" t="n">
        <v>101.859754491333</v>
      </c>
      <c r="Z132" s="244" t="n">
        <v>159754</v>
      </c>
      <c r="AA132" s="243" t="n">
        <v>0.145140448327301</v>
      </c>
      <c r="AB132" s="246" t="n">
        <v>103.28566256336</v>
      </c>
      <c r="AC132" s="4"/>
    </row>
    <row r="133" s="39" customFormat="true" ht="19.5" hidden="false" customHeight="true" outlineLevel="0" collapsed="false">
      <c r="B133" s="56" t="n">
        <v>5741</v>
      </c>
      <c r="C133" s="209"/>
      <c r="D133" s="58" t="s">
        <v>239</v>
      </c>
      <c r="E133" s="185" t="n">
        <v>26</v>
      </c>
      <c r="F133" s="192" t="n">
        <v>0.979653353428787</v>
      </c>
      <c r="G133" s="181" t="n">
        <v>24</v>
      </c>
      <c r="H133" s="182" t="n">
        <v>0.860523485120115</v>
      </c>
      <c r="I133" s="183" t="n">
        <v>92.3076923076923</v>
      </c>
      <c r="J133" s="184" t="n">
        <v>26</v>
      </c>
      <c r="K133" s="182" t="n">
        <v>0.870147255689424</v>
      </c>
      <c r="L133" s="183" t="n">
        <v>108.333333333333</v>
      </c>
      <c r="M133" s="185" t="n">
        <v>94</v>
      </c>
      <c r="N133" s="182" t="n">
        <v>0.442999198831236</v>
      </c>
      <c r="O133" s="181" t="n">
        <v>84</v>
      </c>
      <c r="P133" s="182" t="n">
        <v>0.394644115574348</v>
      </c>
      <c r="Q133" s="183" t="n">
        <v>89.3617021276596</v>
      </c>
      <c r="R133" s="184" t="n">
        <v>93</v>
      </c>
      <c r="S133" s="182" t="n">
        <v>0.38839006055544</v>
      </c>
      <c r="T133" s="183" t="n">
        <v>110.714285714286</v>
      </c>
      <c r="U133" s="185" t="n">
        <v>150398</v>
      </c>
      <c r="V133" s="203" t="n">
        <v>0.184988725439145</v>
      </c>
      <c r="W133" s="204" t="n">
        <v>153733</v>
      </c>
      <c r="X133" s="203" t="n">
        <v>0.1554849515694</v>
      </c>
      <c r="Y133" s="67" t="n">
        <v>102.217449700129</v>
      </c>
      <c r="Z133" s="204" t="s">
        <v>20</v>
      </c>
      <c r="AA133" s="203" t="s">
        <v>20</v>
      </c>
      <c r="AB133" s="74" t="s">
        <v>20</v>
      </c>
    </row>
    <row r="134" s="39" customFormat="true" ht="19.5" hidden="false" customHeight="true" outlineLevel="0" collapsed="false">
      <c r="B134" s="56" t="n">
        <v>5742</v>
      </c>
      <c r="C134" s="209"/>
      <c r="D134" s="58" t="s">
        <v>241</v>
      </c>
      <c r="E134" s="185" t="n">
        <v>3</v>
      </c>
      <c r="F134" s="192" t="n">
        <v>0.113036925395629</v>
      </c>
      <c r="G134" s="181" t="n">
        <v>4</v>
      </c>
      <c r="H134" s="182" t="n">
        <v>0.143420580853352</v>
      </c>
      <c r="I134" s="183" t="n">
        <v>133.333333333333</v>
      </c>
      <c r="J134" s="184" t="n">
        <v>2</v>
      </c>
      <c r="K134" s="182" t="n">
        <v>0.0669344042838019</v>
      </c>
      <c r="L134" s="183" t="n">
        <v>50</v>
      </c>
      <c r="M134" s="185" t="n">
        <v>6</v>
      </c>
      <c r="N134" s="182" t="n">
        <v>0.0282765446062491</v>
      </c>
      <c r="O134" s="181" t="n">
        <v>7</v>
      </c>
      <c r="P134" s="182" t="n">
        <v>0.0328870096311957</v>
      </c>
      <c r="Q134" s="183" t="n">
        <v>116.666666666667</v>
      </c>
      <c r="R134" s="184" t="n">
        <v>4</v>
      </c>
      <c r="S134" s="182" t="n">
        <v>0.0167049488410942</v>
      </c>
      <c r="T134" s="183" t="n">
        <v>57.1428571428571</v>
      </c>
      <c r="U134" s="185" t="n">
        <v>1450</v>
      </c>
      <c r="V134" s="203" t="n">
        <v>0.00178349214674903</v>
      </c>
      <c r="W134" s="204" t="n">
        <v>939</v>
      </c>
      <c r="X134" s="203" t="n">
        <v>0.000949700906920876</v>
      </c>
      <c r="Y134" s="67" t="n">
        <v>64.7586206896552</v>
      </c>
      <c r="Z134" s="204" t="s">
        <v>20</v>
      </c>
      <c r="AA134" s="203" t="s">
        <v>20</v>
      </c>
      <c r="AB134" s="74" t="s">
        <v>20</v>
      </c>
    </row>
    <row r="135" customFormat="false" ht="19.5" hidden="false" customHeight="true" outlineLevel="0" collapsed="false">
      <c r="A135" s="4"/>
      <c r="B135" s="234" t="s">
        <v>483</v>
      </c>
      <c r="C135" s="235"/>
      <c r="D135" s="236" t="s">
        <v>243</v>
      </c>
      <c r="E135" s="237" t="n">
        <v>57</v>
      </c>
      <c r="F135" s="238" t="n">
        <v>2.14770158251696</v>
      </c>
      <c r="G135" s="239" t="n">
        <v>57</v>
      </c>
      <c r="H135" s="240" t="n">
        <v>2.04374327716027</v>
      </c>
      <c r="I135" s="241" t="n">
        <v>100</v>
      </c>
      <c r="J135" s="242" t="n">
        <v>54</v>
      </c>
      <c r="K135" s="240" t="n">
        <v>1.80722891566265</v>
      </c>
      <c r="L135" s="241" t="n">
        <v>94.7368421052632</v>
      </c>
      <c r="M135" s="237" t="n">
        <v>361</v>
      </c>
      <c r="N135" s="240" t="n">
        <v>1.70130543380932</v>
      </c>
      <c r="O135" s="239" t="n">
        <v>289</v>
      </c>
      <c r="P135" s="240" t="n">
        <v>1.35776368334508</v>
      </c>
      <c r="Q135" s="241" t="n">
        <v>80.0554016620499</v>
      </c>
      <c r="R135" s="242" t="n">
        <v>265</v>
      </c>
      <c r="S135" s="240" t="n">
        <v>1.10670286072249</v>
      </c>
      <c r="T135" s="241" t="n">
        <v>91.6955017301038</v>
      </c>
      <c r="U135" s="237" t="n">
        <v>267130</v>
      </c>
      <c r="V135" s="243" t="n">
        <v>0.32856845321453</v>
      </c>
      <c r="W135" s="244" t="n">
        <v>310180</v>
      </c>
      <c r="X135" s="243" t="n">
        <v>0.313714832064662</v>
      </c>
      <c r="Y135" s="245" t="n">
        <v>116.11574888631</v>
      </c>
      <c r="Z135" s="244" t="n">
        <v>349510</v>
      </c>
      <c r="AA135" s="243" t="n">
        <v>0.317538453465172</v>
      </c>
      <c r="AB135" s="246" t="n">
        <v>112.679734347798</v>
      </c>
      <c r="AC135" s="4"/>
    </row>
    <row r="136" s="39" customFormat="true" ht="19.5" hidden="false" customHeight="true" outlineLevel="0" collapsed="false">
      <c r="B136" s="56" t="n">
        <v>5791</v>
      </c>
      <c r="C136" s="209"/>
      <c r="D136" s="58" t="s">
        <v>245</v>
      </c>
      <c r="E136" s="185" t="n">
        <v>9</v>
      </c>
      <c r="F136" s="192" t="n">
        <v>0.339110776186888</v>
      </c>
      <c r="G136" s="181" t="n">
        <v>9</v>
      </c>
      <c r="H136" s="182" t="n">
        <v>0.322696306920043</v>
      </c>
      <c r="I136" s="183" t="n">
        <v>100</v>
      </c>
      <c r="J136" s="184" t="n">
        <v>10</v>
      </c>
      <c r="K136" s="182" t="n">
        <v>0.334672021419009</v>
      </c>
      <c r="L136" s="183" t="n">
        <v>111.111111111111</v>
      </c>
      <c r="M136" s="185" t="n">
        <v>18</v>
      </c>
      <c r="N136" s="182" t="n">
        <v>0.0848296338187474</v>
      </c>
      <c r="O136" s="181" t="n">
        <v>19</v>
      </c>
      <c r="P136" s="182" t="n">
        <v>0.0892647404275311</v>
      </c>
      <c r="Q136" s="183" t="n">
        <v>105.555555555556</v>
      </c>
      <c r="R136" s="184" t="n">
        <v>21</v>
      </c>
      <c r="S136" s="182" t="n">
        <v>0.0877009814157444</v>
      </c>
      <c r="T136" s="183" t="n">
        <v>110.526315789474</v>
      </c>
      <c r="U136" s="185" t="n">
        <v>18338</v>
      </c>
      <c r="V136" s="203" t="n">
        <v>0.0225556406807474</v>
      </c>
      <c r="W136" s="204" t="n">
        <v>15288</v>
      </c>
      <c r="X136" s="203" t="n">
        <v>0.0154622230724242</v>
      </c>
      <c r="Y136" s="67" t="n">
        <v>83.3678699967281</v>
      </c>
      <c r="Z136" s="204" t="n">
        <v>16772</v>
      </c>
      <c r="AA136" s="203" t="n">
        <v>0.0152377755758572</v>
      </c>
      <c r="AB136" s="74" t="n">
        <v>109.70695970696</v>
      </c>
    </row>
    <row r="137" s="39" customFormat="true" ht="19.5" hidden="false" customHeight="true" outlineLevel="0" collapsed="false">
      <c r="B137" s="56" t="n">
        <v>5792</v>
      </c>
      <c r="C137" s="209"/>
      <c r="D137" s="58" t="s">
        <v>484</v>
      </c>
      <c r="E137" s="185" t="n">
        <v>6</v>
      </c>
      <c r="F137" s="192" t="n">
        <v>0.226073850791258</v>
      </c>
      <c r="G137" s="181" t="n">
        <v>6</v>
      </c>
      <c r="H137" s="182" t="n">
        <v>0.215130871280029</v>
      </c>
      <c r="I137" s="183" t="n">
        <v>100</v>
      </c>
      <c r="J137" s="184" t="n">
        <v>7</v>
      </c>
      <c r="K137" s="182" t="n">
        <v>0.234270414993307</v>
      </c>
      <c r="L137" s="183" t="n">
        <v>116.666666666667</v>
      </c>
      <c r="M137" s="185" t="n">
        <v>39</v>
      </c>
      <c r="N137" s="182" t="n">
        <v>0.183797539940619</v>
      </c>
      <c r="O137" s="181" t="n">
        <v>31</v>
      </c>
      <c r="P137" s="182" t="n">
        <v>0.145642471223867</v>
      </c>
      <c r="Q137" s="183" t="n">
        <v>79.4871794871795</v>
      </c>
      <c r="R137" s="184" t="n">
        <v>41</v>
      </c>
      <c r="S137" s="182" t="n">
        <v>0.171225725621215</v>
      </c>
      <c r="T137" s="183" t="n">
        <v>132.258064516129</v>
      </c>
      <c r="U137" s="185" t="n">
        <v>58955</v>
      </c>
      <c r="V137" s="203" t="n">
        <v>0.0725143306976476</v>
      </c>
      <c r="W137" s="204" t="n">
        <v>12655</v>
      </c>
      <c r="X137" s="203" t="n">
        <v>0.0127992172279911</v>
      </c>
      <c r="Y137" s="67" t="n">
        <v>21.4655245526249</v>
      </c>
      <c r="Z137" s="204" t="n">
        <v>43460</v>
      </c>
      <c r="AA137" s="203" t="n">
        <v>0.0394844816674669</v>
      </c>
      <c r="AB137" s="74" t="n">
        <v>343.421572500988</v>
      </c>
    </row>
    <row r="138" s="39" customFormat="true" ht="19.5" hidden="false" customHeight="true" outlineLevel="0" collapsed="false">
      <c r="B138" s="56" t="n">
        <v>5793</v>
      </c>
      <c r="C138" s="209"/>
      <c r="D138" s="58" t="s">
        <v>247</v>
      </c>
      <c r="E138" s="185" t="n">
        <v>25</v>
      </c>
      <c r="F138" s="192" t="n">
        <v>0.94197437829691</v>
      </c>
      <c r="G138" s="181" t="n">
        <v>34</v>
      </c>
      <c r="H138" s="182" t="n">
        <v>1.2190749372535</v>
      </c>
      <c r="I138" s="183" t="n">
        <v>136</v>
      </c>
      <c r="J138" s="184" t="n">
        <v>30</v>
      </c>
      <c r="K138" s="182" t="n">
        <v>1.00401606425703</v>
      </c>
      <c r="L138" s="183" t="n">
        <v>88.2352941176471</v>
      </c>
      <c r="M138" s="185" t="n">
        <v>65</v>
      </c>
      <c r="N138" s="182" t="n">
        <v>0.306329233234365</v>
      </c>
      <c r="O138" s="181" t="n">
        <v>195</v>
      </c>
      <c r="P138" s="182" t="n">
        <v>0.916138125440451</v>
      </c>
      <c r="Q138" s="183" t="n">
        <v>300</v>
      </c>
      <c r="R138" s="184" t="n">
        <v>157</v>
      </c>
      <c r="S138" s="182" t="n">
        <v>0.655669242012946</v>
      </c>
      <c r="T138" s="183" t="n">
        <v>80.5128205128205</v>
      </c>
      <c r="U138" s="185" t="n">
        <v>55576</v>
      </c>
      <c r="V138" s="203" t="n">
        <v>0.0683581789984304</v>
      </c>
      <c r="W138" s="204" t="n">
        <v>196099</v>
      </c>
      <c r="X138" s="203" t="n">
        <v>0.198333757344278</v>
      </c>
      <c r="Y138" s="67" t="n">
        <v>352.848351806535</v>
      </c>
      <c r="Z138" s="204" t="n">
        <v>170716</v>
      </c>
      <c r="AA138" s="203" t="n">
        <v>0.155099695636063</v>
      </c>
      <c r="AB138" s="74" t="n">
        <v>87.0560278226814</v>
      </c>
    </row>
    <row r="139" s="39" customFormat="true" ht="19.5" hidden="false" customHeight="true" outlineLevel="0" collapsed="false">
      <c r="B139" s="56" t="n">
        <v>5799</v>
      </c>
      <c r="C139" s="209"/>
      <c r="D139" s="58" t="s">
        <v>249</v>
      </c>
      <c r="E139" s="185" t="n">
        <v>17</v>
      </c>
      <c r="F139" s="192" t="n">
        <v>0.640542577241899</v>
      </c>
      <c r="G139" s="181" t="n">
        <v>8</v>
      </c>
      <c r="H139" s="182" t="n">
        <v>0.286841161706705</v>
      </c>
      <c r="I139" s="183" t="n">
        <v>47.0588235294118</v>
      </c>
      <c r="J139" s="184" t="n">
        <v>7</v>
      </c>
      <c r="K139" s="182" t="n">
        <v>0.234270414993307</v>
      </c>
      <c r="L139" s="183" t="n">
        <v>87.5</v>
      </c>
      <c r="M139" s="185" t="n">
        <v>239</v>
      </c>
      <c r="N139" s="182" t="n">
        <v>1.12634902681559</v>
      </c>
      <c r="O139" s="181" t="n">
        <v>44</v>
      </c>
      <c r="P139" s="182" t="n">
        <v>0.20671834625323</v>
      </c>
      <c r="Q139" s="183" t="n">
        <v>18.4100418410042</v>
      </c>
      <c r="R139" s="184" t="n">
        <v>46</v>
      </c>
      <c r="S139" s="182" t="n">
        <v>0.192106911672583</v>
      </c>
      <c r="T139" s="183" t="n">
        <v>104.545454545455</v>
      </c>
      <c r="U139" s="185" t="n">
        <v>134261</v>
      </c>
      <c r="V139" s="203" t="n">
        <v>0.165140302837705</v>
      </c>
      <c r="W139" s="204" t="n">
        <v>86138</v>
      </c>
      <c r="X139" s="203" t="n">
        <v>0.0871196344199685</v>
      </c>
      <c r="Y139" s="67" t="n">
        <v>64.1571267903561</v>
      </c>
      <c r="Z139" s="204" t="n">
        <v>118562</v>
      </c>
      <c r="AA139" s="203" t="n">
        <v>0.107716500585785</v>
      </c>
      <c r="AB139" s="74" t="n">
        <v>137.641923425201</v>
      </c>
    </row>
    <row r="140" customFormat="false" ht="19.5" hidden="false" customHeight="true" outlineLevel="0" collapsed="false">
      <c r="A140" s="4"/>
      <c r="B140" s="84" t="s">
        <v>485</v>
      </c>
      <c r="C140" s="85"/>
      <c r="D140" s="86" t="s">
        <v>251</v>
      </c>
      <c r="E140" s="226" t="n">
        <v>645</v>
      </c>
      <c r="F140" s="227" t="n">
        <v>24.3029389600603</v>
      </c>
      <c r="G140" s="228" t="n">
        <v>610</v>
      </c>
      <c r="H140" s="229" t="n">
        <v>21.8716385801363</v>
      </c>
      <c r="I140" s="230" t="n">
        <v>94.5736434108527</v>
      </c>
      <c r="J140" s="231" t="n">
        <v>683</v>
      </c>
      <c r="K140" s="229" t="n">
        <v>22.8580990629183</v>
      </c>
      <c r="L140" s="230" t="n">
        <v>111.967213114754</v>
      </c>
      <c r="M140" s="226" t="n">
        <v>5273</v>
      </c>
      <c r="N140" s="229" t="n">
        <v>24.8503699514586</v>
      </c>
      <c r="O140" s="228" t="n">
        <v>4792</v>
      </c>
      <c r="P140" s="229" t="n">
        <v>22.51350716467</v>
      </c>
      <c r="Q140" s="230" t="n">
        <v>90.8780580314811</v>
      </c>
      <c r="R140" s="231" t="n">
        <v>6184</v>
      </c>
      <c r="S140" s="229" t="n">
        <v>25.8258509083316</v>
      </c>
      <c r="T140" s="230" t="n">
        <v>129.048414023372</v>
      </c>
      <c r="U140" s="226" t="n">
        <v>8406450</v>
      </c>
      <c r="V140" s="232" t="n">
        <v>10.3398879703713</v>
      </c>
      <c r="W140" s="233" t="n">
        <v>7081796</v>
      </c>
      <c r="X140" s="232" t="n">
        <v>7.16250062175573</v>
      </c>
      <c r="Y140" s="99" t="n">
        <v>84.2424091025344</v>
      </c>
      <c r="Z140" s="233" t="n">
        <v>10666904</v>
      </c>
      <c r="AA140" s="232" t="n">
        <v>9.69114531607523</v>
      </c>
      <c r="AB140" s="90" t="n">
        <v>150.624276666541</v>
      </c>
      <c r="AC140" s="4"/>
    </row>
    <row r="141" customFormat="false" ht="19.5" hidden="false" customHeight="true" outlineLevel="0" collapsed="false">
      <c r="A141" s="4"/>
      <c r="B141" s="234" t="s">
        <v>486</v>
      </c>
      <c r="C141" s="235"/>
      <c r="D141" s="236" t="s">
        <v>253</v>
      </c>
      <c r="E141" s="249" t="n">
        <v>61</v>
      </c>
      <c r="F141" s="250" t="n">
        <v>2.29841748304446</v>
      </c>
      <c r="G141" s="251" t="n">
        <v>59</v>
      </c>
      <c r="H141" s="252" t="n">
        <v>2.11545356758695</v>
      </c>
      <c r="I141" s="253" t="n">
        <v>96.7213114754098</v>
      </c>
      <c r="J141" s="254" t="n">
        <v>72</v>
      </c>
      <c r="K141" s="252" t="n">
        <v>2.40963855421687</v>
      </c>
      <c r="L141" s="253" t="n">
        <v>122.033898305085</v>
      </c>
      <c r="M141" s="249" t="n">
        <v>2544</v>
      </c>
      <c r="N141" s="252" t="n">
        <v>11.9892549130496</v>
      </c>
      <c r="O141" s="251" t="n">
        <v>2205</v>
      </c>
      <c r="P141" s="252" t="n">
        <v>10.3594080338266</v>
      </c>
      <c r="Q141" s="253" t="n">
        <v>86.6745283018868</v>
      </c>
      <c r="R141" s="254" t="n">
        <v>3178</v>
      </c>
      <c r="S141" s="252" t="n">
        <v>13.2720818542493</v>
      </c>
      <c r="T141" s="253" t="n">
        <v>144.126984126984</v>
      </c>
      <c r="U141" s="249" t="n">
        <v>4687115</v>
      </c>
      <c r="V141" s="255" t="n">
        <v>5.7651260644204</v>
      </c>
      <c r="W141" s="256" t="n">
        <v>3979470</v>
      </c>
      <c r="X141" s="255" t="n">
        <v>4.02482030677787</v>
      </c>
      <c r="Y141" s="257" t="n">
        <v>84.9023333116427</v>
      </c>
      <c r="Z141" s="256" t="n">
        <v>7022391</v>
      </c>
      <c r="AA141" s="255" t="n">
        <v>6.38001538659192</v>
      </c>
      <c r="AB141" s="258" t="n">
        <v>176.465484097129</v>
      </c>
      <c r="AC141" s="4"/>
    </row>
    <row r="142" s="39" customFormat="true" ht="19.5" hidden="false" customHeight="true" outlineLevel="0" collapsed="false">
      <c r="B142" s="56" t="n">
        <v>5811</v>
      </c>
      <c r="C142" s="209"/>
      <c r="D142" s="58" t="s">
        <v>253</v>
      </c>
      <c r="E142" s="179" t="n">
        <v>61</v>
      </c>
      <c r="F142" s="180" t="n">
        <v>2.29841748304446</v>
      </c>
      <c r="G142" s="186" t="n">
        <v>59</v>
      </c>
      <c r="H142" s="196" t="n">
        <v>2.11545356758695</v>
      </c>
      <c r="I142" s="197" t="n">
        <v>96.7213114754098</v>
      </c>
      <c r="J142" s="187" t="n">
        <v>72</v>
      </c>
      <c r="K142" s="196" t="n">
        <v>2.40963855421687</v>
      </c>
      <c r="L142" s="197" t="n">
        <v>122.033898305085</v>
      </c>
      <c r="M142" s="179" t="n">
        <v>2544</v>
      </c>
      <c r="N142" s="196" t="n">
        <v>11.9892549130496</v>
      </c>
      <c r="O142" s="186" t="n">
        <v>2205</v>
      </c>
      <c r="P142" s="196" t="n">
        <v>10.3594080338266</v>
      </c>
      <c r="Q142" s="197" t="n">
        <v>86.6745283018868</v>
      </c>
      <c r="R142" s="187" t="n">
        <v>3178</v>
      </c>
      <c r="S142" s="196" t="n">
        <v>13.2720818542493</v>
      </c>
      <c r="T142" s="197" t="n">
        <v>144.126984126984</v>
      </c>
      <c r="U142" s="179" t="n">
        <v>4687115</v>
      </c>
      <c r="V142" s="190" t="n">
        <v>5.7651260644204</v>
      </c>
      <c r="W142" s="189" t="n">
        <v>3979470</v>
      </c>
      <c r="X142" s="190" t="n">
        <v>4.02482030677787</v>
      </c>
      <c r="Y142" s="62" t="n">
        <v>84.9023333116427</v>
      </c>
      <c r="Z142" s="189" t="n">
        <v>7022391</v>
      </c>
      <c r="AA142" s="190" t="n">
        <v>6.38001538659192</v>
      </c>
      <c r="AB142" s="71" t="n">
        <v>176.465484097129</v>
      </c>
    </row>
    <row r="143" customFormat="false" ht="19.5" hidden="false" customHeight="true" outlineLevel="0" collapsed="false">
      <c r="A143" s="4"/>
      <c r="B143" s="234" t="s">
        <v>487</v>
      </c>
      <c r="C143" s="235"/>
      <c r="D143" s="236" t="s">
        <v>268</v>
      </c>
      <c r="E143" s="249" t="n">
        <v>57</v>
      </c>
      <c r="F143" s="250" t="n">
        <v>2.14770158251696</v>
      </c>
      <c r="G143" s="251" t="n">
        <v>49</v>
      </c>
      <c r="H143" s="252" t="n">
        <v>1.75690211545357</v>
      </c>
      <c r="I143" s="253" t="n">
        <v>85.9649122807018</v>
      </c>
      <c r="J143" s="254" t="n">
        <v>54</v>
      </c>
      <c r="K143" s="252" t="n">
        <v>1.80722891566265</v>
      </c>
      <c r="L143" s="253" t="n">
        <v>110.204081632653</v>
      </c>
      <c r="M143" s="249" t="n">
        <v>148</v>
      </c>
      <c r="N143" s="252" t="n">
        <v>0.697488100287478</v>
      </c>
      <c r="O143" s="251" t="n">
        <v>152</v>
      </c>
      <c r="P143" s="252" t="n">
        <v>0.714117923420249</v>
      </c>
      <c r="Q143" s="253" t="n">
        <v>102.702702702703</v>
      </c>
      <c r="R143" s="254" t="n">
        <v>154</v>
      </c>
      <c r="S143" s="252" t="n">
        <v>0.643140530382126</v>
      </c>
      <c r="T143" s="253" t="n">
        <v>101.315789473684</v>
      </c>
      <c r="U143" s="249" t="n">
        <v>112728</v>
      </c>
      <c r="V143" s="255" t="n">
        <v>0.138654829461189</v>
      </c>
      <c r="W143" s="256" t="n">
        <v>181814</v>
      </c>
      <c r="X143" s="255" t="n">
        <v>0.183885964527063</v>
      </c>
      <c r="Y143" s="257" t="n">
        <v>161.285572351146</v>
      </c>
      <c r="Z143" s="256" t="n">
        <v>154816</v>
      </c>
      <c r="AA143" s="255" t="n">
        <v>0.140654153562599</v>
      </c>
      <c r="AB143" s="258" t="n">
        <v>85.1507584674448</v>
      </c>
      <c r="AC143" s="4"/>
    </row>
    <row r="144" s="39" customFormat="true" ht="19.5" hidden="false" customHeight="true" outlineLevel="0" collapsed="false">
      <c r="B144" s="56" t="n">
        <v>5821</v>
      </c>
      <c r="C144" s="209"/>
      <c r="D144" s="58" t="s">
        <v>270</v>
      </c>
      <c r="E144" s="179" t="n">
        <v>34</v>
      </c>
      <c r="F144" s="180" t="n">
        <v>1.2810851544838</v>
      </c>
      <c r="G144" s="186" t="n">
        <v>26</v>
      </c>
      <c r="H144" s="196" t="n">
        <v>0.932233775546791</v>
      </c>
      <c r="I144" s="197" t="n">
        <v>76.4705882352941</v>
      </c>
      <c r="J144" s="187" t="n">
        <v>29</v>
      </c>
      <c r="K144" s="196" t="n">
        <v>0.970548862115127</v>
      </c>
      <c r="L144" s="197" t="n">
        <v>111.538461538462</v>
      </c>
      <c r="M144" s="179" t="n">
        <v>103</v>
      </c>
      <c r="N144" s="196" t="n">
        <v>0.48541401574061</v>
      </c>
      <c r="O144" s="186" t="n">
        <v>88</v>
      </c>
      <c r="P144" s="196" t="n">
        <v>0.41343669250646</v>
      </c>
      <c r="Q144" s="197" t="n">
        <v>85.4368932038835</v>
      </c>
      <c r="R144" s="187" t="n">
        <v>92</v>
      </c>
      <c r="S144" s="196" t="n">
        <v>0.384213823345166</v>
      </c>
      <c r="T144" s="197" t="n">
        <v>104.545454545455</v>
      </c>
      <c r="U144" s="179" t="n">
        <v>82255</v>
      </c>
      <c r="V144" s="190" t="n">
        <v>0.101173204504029</v>
      </c>
      <c r="W144" s="189" t="n">
        <v>78618</v>
      </c>
      <c r="X144" s="190" t="n">
        <v>0.0795139359960654</v>
      </c>
      <c r="Y144" s="62" t="n">
        <v>95.5783842927482</v>
      </c>
      <c r="Z144" s="189" t="n">
        <v>98659</v>
      </c>
      <c r="AA144" s="190" t="n">
        <v>0.0896341343035117</v>
      </c>
      <c r="AB144" s="71" t="n">
        <v>125.491617695693</v>
      </c>
    </row>
    <row r="145" s="39" customFormat="true" ht="19.5" hidden="false" customHeight="true" outlineLevel="0" collapsed="false">
      <c r="B145" s="56" t="n">
        <v>5822</v>
      </c>
      <c r="C145" s="209"/>
      <c r="D145" s="58" t="s">
        <v>488</v>
      </c>
      <c r="E145" s="179" t="n">
        <v>23</v>
      </c>
      <c r="F145" s="180" t="n">
        <v>0.866616428033157</v>
      </c>
      <c r="G145" s="186" t="n">
        <v>23</v>
      </c>
      <c r="H145" s="196" t="n">
        <v>0.824668339906777</v>
      </c>
      <c r="I145" s="197" t="n">
        <v>100</v>
      </c>
      <c r="J145" s="187" t="n">
        <v>25</v>
      </c>
      <c r="K145" s="196" t="n">
        <v>0.836680053547523</v>
      </c>
      <c r="L145" s="197" t="n">
        <v>108.695652173913</v>
      </c>
      <c r="M145" s="179" t="n">
        <v>45</v>
      </c>
      <c r="N145" s="196" t="n">
        <v>0.212074084546868</v>
      </c>
      <c r="O145" s="186" t="n">
        <v>64</v>
      </c>
      <c r="P145" s="196" t="n">
        <v>0.300681230913789</v>
      </c>
      <c r="Q145" s="197" t="n">
        <v>142.222222222222</v>
      </c>
      <c r="R145" s="187" t="n">
        <v>62</v>
      </c>
      <c r="S145" s="196" t="n">
        <v>0.25892670703696</v>
      </c>
      <c r="T145" s="197" t="n">
        <v>96.875</v>
      </c>
      <c r="U145" s="179" t="n">
        <v>30473</v>
      </c>
      <c r="V145" s="190" t="n">
        <v>0.0374816249571608</v>
      </c>
      <c r="W145" s="189" t="n">
        <v>103196</v>
      </c>
      <c r="X145" s="190" t="n">
        <v>0.104372028530998</v>
      </c>
      <c r="Y145" s="62" t="n">
        <v>338.64732714206</v>
      </c>
      <c r="Z145" s="189" t="n">
        <v>56157</v>
      </c>
      <c r="AA145" s="190" t="n">
        <v>0.0510200192590874</v>
      </c>
      <c r="AB145" s="71" t="n">
        <v>54.41780689174</v>
      </c>
    </row>
    <row r="146" customFormat="false" ht="19.5" hidden="false" customHeight="true" outlineLevel="0" collapsed="false">
      <c r="A146" s="4"/>
      <c r="B146" s="234" t="s">
        <v>489</v>
      </c>
      <c r="C146" s="235"/>
      <c r="D146" s="236" t="s">
        <v>259</v>
      </c>
      <c r="E146" s="249" t="n">
        <v>18</v>
      </c>
      <c r="F146" s="250" t="n">
        <v>0.678221552373775</v>
      </c>
      <c r="G146" s="251" t="n">
        <v>14</v>
      </c>
      <c r="H146" s="252" t="n">
        <v>0.501972032986734</v>
      </c>
      <c r="I146" s="253" t="n">
        <v>77.7777777777778</v>
      </c>
      <c r="J146" s="254" t="n">
        <v>10</v>
      </c>
      <c r="K146" s="252" t="n">
        <v>0.334672021419009</v>
      </c>
      <c r="L146" s="253" t="n">
        <v>71.4285714285714</v>
      </c>
      <c r="M146" s="249" t="n">
        <v>51</v>
      </c>
      <c r="N146" s="252" t="n">
        <v>0.240350629153117</v>
      </c>
      <c r="O146" s="251" t="n">
        <v>42</v>
      </c>
      <c r="P146" s="252" t="n">
        <v>0.197322057787174</v>
      </c>
      <c r="Q146" s="257" t="n">
        <v>82.3529411764706</v>
      </c>
      <c r="R146" s="254" t="n">
        <v>29</v>
      </c>
      <c r="S146" s="252" t="n">
        <v>0.121110879097933</v>
      </c>
      <c r="T146" s="259" t="n">
        <v>69.0476190476191</v>
      </c>
      <c r="U146" s="260" t="n">
        <v>85373</v>
      </c>
      <c r="V146" s="255" t="n">
        <v>0.105008327616831</v>
      </c>
      <c r="W146" s="256" t="n">
        <v>36042</v>
      </c>
      <c r="X146" s="255" t="n">
        <v>0.0364527370471163</v>
      </c>
      <c r="Y146" s="257" t="n">
        <v>42.2170943975262</v>
      </c>
      <c r="Z146" s="256" t="n">
        <v>28755</v>
      </c>
      <c r="AA146" s="255" t="n">
        <v>0.0261246265611599</v>
      </c>
      <c r="AB146" s="258" t="n">
        <v>79.7819210920593</v>
      </c>
      <c r="AC146" s="4"/>
    </row>
    <row r="147" s="39" customFormat="true" ht="19.5" hidden="false" customHeight="true" outlineLevel="0" collapsed="false">
      <c r="B147" s="56" t="n">
        <v>5831</v>
      </c>
      <c r="C147" s="209"/>
      <c r="D147" s="58" t="s">
        <v>261</v>
      </c>
      <c r="E147" s="179" t="n">
        <v>18</v>
      </c>
      <c r="F147" s="180" t="n">
        <v>0.678221552373775</v>
      </c>
      <c r="G147" s="186" t="n">
        <v>14</v>
      </c>
      <c r="H147" s="196" t="n">
        <v>0.501972032986734</v>
      </c>
      <c r="I147" s="197" t="n">
        <v>77.7777777777778</v>
      </c>
      <c r="J147" s="187" t="n">
        <v>10</v>
      </c>
      <c r="K147" s="196" t="n">
        <v>0.334672021419009</v>
      </c>
      <c r="L147" s="197" t="n">
        <v>71.4285714285714</v>
      </c>
      <c r="M147" s="179" t="n">
        <v>51</v>
      </c>
      <c r="N147" s="196" t="n">
        <v>0.240350629153117</v>
      </c>
      <c r="O147" s="186" t="n">
        <v>42</v>
      </c>
      <c r="P147" s="196" t="n">
        <v>0.197322057787174</v>
      </c>
      <c r="Q147" s="197" t="n">
        <v>82.3529411764706</v>
      </c>
      <c r="R147" s="187" t="n">
        <v>29</v>
      </c>
      <c r="S147" s="196" t="n">
        <v>0.121110879097933</v>
      </c>
      <c r="T147" s="197" t="n">
        <v>69.0476190476191</v>
      </c>
      <c r="U147" s="179" t="n">
        <v>85373</v>
      </c>
      <c r="V147" s="190" t="n">
        <v>0.105008327616831</v>
      </c>
      <c r="W147" s="189" t="n">
        <v>36042</v>
      </c>
      <c r="X147" s="190" t="n">
        <v>0.0364527370471163</v>
      </c>
      <c r="Y147" s="62" t="n">
        <v>42.2170943975262</v>
      </c>
      <c r="Z147" s="189" t="n">
        <v>28755</v>
      </c>
      <c r="AA147" s="190" t="n">
        <v>0.0261246265611599</v>
      </c>
      <c r="AB147" s="71" t="n">
        <v>79.7819210920593</v>
      </c>
    </row>
    <row r="148" s="39" customFormat="true" ht="19.5" hidden="false" customHeight="true" outlineLevel="0" collapsed="false">
      <c r="B148" s="56" t="n">
        <v>5832</v>
      </c>
      <c r="C148" s="209"/>
      <c r="D148" s="58" t="s">
        <v>490</v>
      </c>
      <c r="E148" s="179" t="s">
        <v>15</v>
      </c>
      <c r="F148" s="180" t="s">
        <v>15</v>
      </c>
      <c r="G148" s="186" t="s">
        <v>15</v>
      </c>
      <c r="H148" s="196" t="s">
        <v>15</v>
      </c>
      <c r="I148" s="197" t="s">
        <v>15</v>
      </c>
      <c r="J148" s="187" t="s">
        <v>15</v>
      </c>
      <c r="K148" s="196" t="s">
        <v>15</v>
      </c>
      <c r="L148" s="197" t="s">
        <v>15</v>
      </c>
      <c r="M148" s="179" t="s">
        <v>15</v>
      </c>
      <c r="N148" s="180" t="s">
        <v>15</v>
      </c>
      <c r="O148" s="186" t="s">
        <v>15</v>
      </c>
      <c r="P148" s="196" t="s">
        <v>15</v>
      </c>
      <c r="Q148" s="197" t="s">
        <v>15</v>
      </c>
      <c r="R148" s="187" t="s">
        <v>15</v>
      </c>
      <c r="S148" s="196" t="s">
        <v>15</v>
      </c>
      <c r="T148" s="197" t="s">
        <v>15</v>
      </c>
      <c r="U148" s="179" t="s">
        <v>15</v>
      </c>
      <c r="V148" s="180" t="s">
        <v>15</v>
      </c>
      <c r="W148" s="189" t="s">
        <v>15</v>
      </c>
      <c r="X148" s="190" t="s">
        <v>15</v>
      </c>
      <c r="Y148" s="62" t="s">
        <v>15</v>
      </c>
      <c r="Z148" s="189" t="s">
        <v>15</v>
      </c>
      <c r="AA148" s="190" t="s">
        <v>15</v>
      </c>
      <c r="AB148" s="71" t="s">
        <v>15</v>
      </c>
    </row>
    <row r="149" customFormat="false" ht="19.5" hidden="false" customHeight="true" outlineLevel="0" collapsed="false">
      <c r="A149" s="4"/>
      <c r="B149" s="234" t="s">
        <v>491</v>
      </c>
      <c r="C149" s="235"/>
      <c r="D149" s="236" t="s">
        <v>265</v>
      </c>
      <c r="E149" s="249" t="n">
        <v>73</v>
      </c>
      <c r="F149" s="250" t="n">
        <v>2.75056518462698</v>
      </c>
      <c r="G149" s="251" t="n">
        <v>54</v>
      </c>
      <c r="H149" s="252" t="n">
        <v>1.93617784152026</v>
      </c>
      <c r="I149" s="253" t="n">
        <v>73.972602739726</v>
      </c>
      <c r="J149" s="254" t="n">
        <v>68</v>
      </c>
      <c r="K149" s="252" t="n">
        <v>2.27576974564926</v>
      </c>
      <c r="L149" s="253" t="n">
        <v>125.925925925926</v>
      </c>
      <c r="M149" s="249" t="n">
        <v>158</v>
      </c>
      <c r="N149" s="252" t="n">
        <v>0.744615674631227</v>
      </c>
      <c r="O149" s="251" t="n">
        <v>134</v>
      </c>
      <c r="P149" s="252" t="n">
        <v>0.629551327225746</v>
      </c>
      <c r="Q149" s="253" t="n">
        <v>84.8101265822785</v>
      </c>
      <c r="R149" s="254" t="n">
        <v>155</v>
      </c>
      <c r="S149" s="252" t="n">
        <v>0.647316767592399</v>
      </c>
      <c r="T149" s="253" t="n">
        <v>115.671641791045</v>
      </c>
      <c r="U149" s="249" t="n">
        <v>197733</v>
      </c>
      <c r="V149" s="255" t="n">
        <v>0.243210519071121</v>
      </c>
      <c r="W149" s="256" t="n">
        <v>140925</v>
      </c>
      <c r="X149" s="255" t="n">
        <v>0.142530990743157</v>
      </c>
      <c r="Y149" s="257" t="n">
        <v>71.2703494105688</v>
      </c>
      <c r="Z149" s="256" t="n">
        <v>210012</v>
      </c>
      <c r="AA149" s="255" t="n">
        <v>0.190801080624668</v>
      </c>
      <c r="AB149" s="258" t="n">
        <v>149.023948908994</v>
      </c>
      <c r="AC149" s="4"/>
    </row>
    <row r="150" s="39" customFormat="true" ht="19.5" hidden="false" customHeight="true" outlineLevel="0" collapsed="false">
      <c r="B150" s="56" t="n">
        <v>5841</v>
      </c>
      <c r="C150" s="209"/>
      <c r="D150" s="58" t="s">
        <v>265</v>
      </c>
      <c r="E150" s="179" t="n">
        <v>73</v>
      </c>
      <c r="F150" s="180" t="n">
        <v>2.75056518462698</v>
      </c>
      <c r="G150" s="186" t="n">
        <v>54</v>
      </c>
      <c r="H150" s="196" t="n">
        <v>1.93617784152026</v>
      </c>
      <c r="I150" s="197" t="n">
        <v>73.972602739726</v>
      </c>
      <c r="J150" s="187" t="n">
        <v>68</v>
      </c>
      <c r="K150" s="196" t="n">
        <v>2.27576974564926</v>
      </c>
      <c r="L150" s="197" t="n">
        <v>125.925925925926</v>
      </c>
      <c r="M150" s="179" t="n">
        <v>158</v>
      </c>
      <c r="N150" s="196" t="n">
        <v>0.744615674631227</v>
      </c>
      <c r="O150" s="186" t="n">
        <v>134</v>
      </c>
      <c r="P150" s="196" t="n">
        <v>0.629551327225746</v>
      </c>
      <c r="Q150" s="197" t="n">
        <v>84.8101265822785</v>
      </c>
      <c r="R150" s="187" t="n">
        <v>155</v>
      </c>
      <c r="S150" s="196" t="n">
        <v>0.647316767592399</v>
      </c>
      <c r="T150" s="197" t="n">
        <v>115.671641791045</v>
      </c>
      <c r="U150" s="179" t="n">
        <v>197733</v>
      </c>
      <c r="V150" s="190" t="n">
        <v>0.243210519071121</v>
      </c>
      <c r="W150" s="189" t="n">
        <v>140925</v>
      </c>
      <c r="X150" s="190" t="n">
        <v>0.142530990743157</v>
      </c>
      <c r="Y150" s="62" t="n">
        <v>71.2703494105688</v>
      </c>
      <c r="Z150" s="189" t="n">
        <v>210012</v>
      </c>
      <c r="AA150" s="190" t="n">
        <v>0.190801080624668</v>
      </c>
      <c r="AB150" s="71" t="n">
        <v>149.023948908994</v>
      </c>
    </row>
    <row r="151" customFormat="false" ht="19.5" hidden="false" customHeight="true" outlineLevel="0" collapsed="false">
      <c r="A151" s="4"/>
      <c r="B151" s="234" t="s">
        <v>492</v>
      </c>
      <c r="C151" s="235"/>
      <c r="D151" s="236" t="s">
        <v>256</v>
      </c>
      <c r="E151" s="249" t="n">
        <v>73</v>
      </c>
      <c r="F151" s="250" t="n">
        <v>2.75056518462698</v>
      </c>
      <c r="G151" s="251" t="n">
        <v>72</v>
      </c>
      <c r="H151" s="252" t="n">
        <v>2.58157045536034</v>
      </c>
      <c r="I151" s="253" t="n">
        <v>98.6301369863014</v>
      </c>
      <c r="J151" s="254" t="n">
        <v>74</v>
      </c>
      <c r="K151" s="252" t="n">
        <v>2.47657295850067</v>
      </c>
      <c r="L151" s="253" t="n">
        <v>102.777777777778</v>
      </c>
      <c r="M151" s="249" t="n">
        <v>242</v>
      </c>
      <c r="N151" s="252" t="n">
        <v>1.14048729911871</v>
      </c>
      <c r="O151" s="251" t="n">
        <v>196</v>
      </c>
      <c r="P151" s="252" t="n">
        <v>0.920836269673479</v>
      </c>
      <c r="Q151" s="253" t="n">
        <v>80.9917355371901</v>
      </c>
      <c r="R151" s="254" t="n">
        <v>227</v>
      </c>
      <c r="S151" s="252" t="n">
        <v>0.948005846732094</v>
      </c>
      <c r="T151" s="253" t="n">
        <v>115.816326530612</v>
      </c>
      <c r="U151" s="249" t="n">
        <v>493557</v>
      </c>
      <c r="V151" s="255" t="n">
        <v>0.607072436877939</v>
      </c>
      <c r="W151" s="256" t="n">
        <v>300641</v>
      </c>
      <c r="X151" s="255" t="n">
        <v>0.304067124981469</v>
      </c>
      <c r="Y151" s="257" t="n">
        <v>60.9131265487066</v>
      </c>
      <c r="Z151" s="256" t="n">
        <v>398731</v>
      </c>
      <c r="AA151" s="255" t="n">
        <v>0.362256945691458</v>
      </c>
      <c r="AB151" s="258" t="n">
        <v>132.626953742171</v>
      </c>
      <c r="AC151" s="4"/>
    </row>
    <row r="152" s="39" customFormat="true" ht="19.5" hidden="false" customHeight="true" outlineLevel="0" collapsed="false">
      <c r="B152" s="56" t="n">
        <v>5851</v>
      </c>
      <c r="C152" s="209"/>
      <c r="D152" s="58" t="s">
        <v>256</v>
      </c>
      <c r="E152" s="179" t="n">
        <v>73</v>
      </c>
      <c r="F152" s="180" t="n">
        <v>2.75056518462698</v>
      </c>
      <c r="G152" s="186" t="n">
        <v>72</v>
      </c>
      <c r="H152" s="196" t="n">
        <v>2.58157045536034</v>
      </c>
      <c r="I152" s="197" t="n">
        <v>98.6301369863014</v>
      </c>
      <c r="J152" s="187" t="n">
        <v>74</v>
      </c>
      <c r="K152" s="196" t="n">
        <v>2.47657295850067</v>
      </c>
      <c r="L152" s="197" t="n">
        <v>102.777777777778</v>
      </c>
      <c r="M152" s="179" t="n">
        <v>242</v>
      </c>
      <c r="N152" s="196" t="n">
        <v>1.14048729911871</v>
      </c>
      <c r="O152" s="186" t="n">
        <v>196</v>
      </c>
      <c r="P152" s="196" t="n">
        <v>0.920836269673479</v>
      </c>
      <c r="Q152" s="197" t="n">
        <v>80.9917355371901</v>
      </c>
      <c r="R152" s="187" t="n">
        <v>227</v>
      </c>
      <c r="S152" s="196" t="n">
        <v>0.948005846732094</v>
      </c>
      <c r="T152" s="197" t="n">
        <v>115.816326530612</v>
      </c>
      <c r="U152" s="179" t="n">
        <v>493557</v>
      </c>
      <c r="V152" s="190" t="n">
        <v>0.607072436877939</v>
      </c>
      <c r="W152" s="189" t="n">
        <v>300641</v>
      </c>
      <c r="X152" s="190" t="n">
        <v>0.304067124981469</v>
      </c>
      <c r="Y152" s="62" t="n">
        <v>60.9131265487066</v>
      </c>
      <c r="Z152" s="189" t="n">
        <v>398731</v>
      </c>
      <c r="AA152" s="190" t="n">
        <v>0.362256945691458</v>
      </c>
      <c r="AB152" s="71" t="n">
        <v>132.626953742171</v>
      </c>
    </row>
    <row r="153" customFormat="false" ht="19.5" hidden="false" customHeight="true" outlineLevel="0" collapsed="false">
      <c r="A153" s="4"/>
      <c r="B153" s="234" t="s">
        <v>493</v>
      </c>
      <c r="C153" s="235"/>
      <c r="D153" s="236" t="s">
        <v>274</v>
      </c>
      <c r="E153" s="249" t="n">
        <v>138</v>
      </c>
      <c r="F153" s="250" t="n">
        <v>5.19969856819894</v>
      </c>
      <c r="G153" s="251" t="n">
        <v>131</v>
      </c>
      <c r="H153" s="252" t="n">
        <v>4.69702402294729</v>
      </c>
      <c r="I153" s="253" t="n">
        <v>94.9275362318841</v>
      </c>
      <c r="J153" s="254" t="n">
        <v>135</v>
      </c>
      <c r="K153" s="252" t="n">
        <v>4.51807228915663</v>
      </c>
      <c r="L153" s="253" t="n">
        <v>103.053435114504</v>
      </c>
      <c r="M153" s="249" t="n">
        <v>492</v>
      </c>
      <c r="N153" s="252" t="n">
        <v>2.31867665771243</v>
      </c>
      <c r="O153" s="251" t="n">
        <v>623</v>
      </c>
      <c r="P153" s="252" t="n">
        <v>2.92694385717642</v>
      </c>
      <c r="Q153" s="253" t="n">
        <v>126.626016260163</v>
      </c>
      <c r="R153" s="254" t="n">
        <v>626</v>
      </c>
      <c r="S153" s="252" t="n">
        <v>2.61432449363124</v>
      </c>
      <c r="T153" s="253" t="n">
        <v>100.481540930979</v>
      </c>
      <c r="U153" s="249" t="n">
        <v>357160</v>
      </c>
      <c r="V153" s="255" t="n">
        <v>0.439304865608885</v>
      </c>
      <c r="W153" s="256" t="n">
        <v>461377</v>
      </c>
      <c r="X153" s="255" t="n">
        <v>0.466634883208129</v>
      </c>
      <c r="Y153" s="257" t="n">
        <v>129.179359390749</v>
      </c>
      <c r="Z153" s="256" t="n">
        <v>510346</v>
      </c>
      <c r="AA153" s="255" t="n">
        <v>0.463661925473195</v>
      </c>
      <c r="AB153" s="258" t="n">
        <v>110.613663013111</v>
      </c>
      <c r="AC153" s="4"/>
    </row>
    <row r="154" s="39" customFormat="true" ht="19.5" hidden="false" customHeight="true" outlineLevel="0" collapsed="false">
      <c r="B154" s="56" t="n">
        <v>5861</v>
      </c>
      <c r="C154" s="209"/>
      <c r="D154" s="58" t="s">
        <v>276</v>
      </c>
      <c r="E154" s="179" t="n">
        <v>57</v>
      </c>
      <c r="F154" s="180" t="n">
        <v>2.14770158251696</v>
      </c>
      <c r="G154" s="186" t="n">
        <v>57</v>
      </c>
      <c r="H154" s="196" t="n">
        <v>2.04374327716027</v>
      </c>
      <c r="I154" s="197" t="n">
        <v>100</v>
      </c>
      <c r="J154" s="187" t="n">
        <v>69</v>
      </c>
      <c r="K154" s="196" t="n">
        <v>2.30923694779116</v>
      </c>
      <c r="L154" s="197" t="n">
        <v>121.052631578947</v>
      </c>
      <c r="M154" s="179" t="n">
        <v>197</v>
      </c>
      <c r="N154" s="196" t="n">
        <v>0.928413214571846</v>
      </c>
      <c r="O154" s="186" t="n">
        <v>278</v>
      </c>
      <c r="P154" s="196" t="n">
        <v>1.30608409678177</v>
      </c>
      <c r="Q154" s="197" t="n">
        <v>141.116751269036</v>
      </c>
      <c r="R154" s="187" t="n">
        <v>333</v>
      </c>
      <c r="S154" s="196" t="n">
        <v>1.39068699102109</v>
      </c>
      <c r="T154" s="197" t="n">
        <v>119.784172661871</v>
      </c>
      <c r="U154" s="179" t="n">
        <v>120928</v>
      </c>
      <c r="V154" s="190" t="n">
        <v>0.148740785049701</v>
      </c>
      <c r="W154" s="189" t="n">
        <v>145497</v>
      </c>
      <c r="X154" s="190" t="n">
        <v>0.147155093561519</v>
      </c>
      <c r="Y154" s="62" t="n">
        <v>120.317048160889</v>
      </c>
      <c r="Z154" s="189" t="n">
        <v>233348</v>
      </c>
      <c r="AA154" s="190" t="n">
        <v>0.212002412060287</v>
      </c>
      <c r="AB154" s="71" t="n">
        <v>160.379939105274</v>
      </c>
    </row>
    <row r="155" s="39" customFormat="true" ht="19.5" hidden="false" customHeight="true" outlineLevel="0" collapsed="false">
      <c r="B155" s="56" t="n">
        <v>5862</v>
      </c>
      <c r="C155" s="209"/>
      <c r="D155" s="58" t="s">
        <v>278</v>
      </c>
      <c r="E155" s="179" t="n">
        <v>62</v>
      </c>
      <c r="F155" s="180" t="n">
        <v>2.33609645817634</v>
      </c>
      <c r="G155" s="186" t="n">
        <v>50</v>
      </c>
      <c r="H155" s="196" t="n">
        <v>1.79275726066691</v>
      </c>
      <c r="I155" s="197" t="n">
        <v>80.6451612903226</v>
      </c>
      <c r="J155" s="187" t="n">
        <v>43</v>
      </c>
      <c r="K155" s="196" t="n">
        <v>1.43908969210174</v>
      </c>
      <c r="L155" s="197" t="n">
        <v>86</v>
      </c>
      <c r="M155" s="179" t="n">
        <v>174</v>
      </c>
      <c r="N155" s="196" t="n">
        <v>0.820019793581224</v>
      </c>
      <c r="O155" s="186" t="n">
        <v>211</v>
      </c>
      <c r="P155" s="196" t="n">
        <v>0.991308433168898</v>
      </c>
      <c r="Q155" s="197" t="n">
        <v>121.264367816092</v>
      </c>
      <c r="R155" s="187" t="n">
        <v>143</v>
      </c>
      <c r="S155" s="196" t="n">
        <v>0.597201921069117</v>
      </c>
      <c r="T155" s="197" t="n">
        <v>67.7725118483412</v>
      </c>
      <c r="U155" s="179" t="n">
        <v>170034</v>
      </c>
      <c r="V155" s="190" t="n">
        <v>0.209140899089879</v>
      </c>
      <c r="W155" s="189" t="n">
        <v>241282</v>
      </c>
      <c r="X155" s="190" t="n">
        <v>0.244031665839918</v>
      </c>
      <c r="Y155" s="62" t="n">
        <v>141.902207793735</v>
      </c>
      <c r="Z155" s="189" t="n">
        <v>216305</v>
      </c>
      <c r="AA155" s="190" t="n">
        <v>0.19651842630192</v>
      </c>
      <c r="AB155" s="71" t="n">
        <v>89.6482124650824</v>
      </c>
    </row>
    <row r="156" s="39" customFormat="true" ht="19.5" hidden="false" customHeight="true" outlineLevel="0" collapsed="false">
      <c r="B156" s="56" t="n">
        <v>5863</v>
      </c>
      <c r="C156" s="209"/>
      <c r="D156" s="58" t="s">
        <v>280</v>
      </c>
      <c r="E156" s="179" t="n">
        <v>15</v>
      </c>
      <c r="F156" s="180" t="n">
        <v>0.565184626978146</v>
      </c>
      <c r="G156" s="186" t="n">
        <v>17</v>
      </c>
      <c r="H156" s="196" t="n">
        <v>0.609537468626748</v>
      </c>
      <c r="I156" s="197" t="n">
        <v>113.333333333333</v>
      </c>
      <c r="J156" s="187" t="n">
        <v>21</v>
      </c>
      <c r="K156" s="196" t="n">
        <v>0.70281124497992</v>
      </c>
      <c r="L156" s="197" t="n">
        <v>123.529411764706</v>
      </c>
      <c r="M156" s="179" t="n">
        <v>112</v>
      </c>
      <c r="N156" s="196" t="n">
        <v>0.527828832649984</v>
      </c>
      <c r="O156" s="186" t="n">
        <v>119</v>
      </c>
      <c r="P156" s="196" t="n">
        <v>0.559079163730327</v>
      </c>
      <c r="Q156" s="197" t="n">
        <v>106.25</v>
      </c>
      <c r="R156" s="187" t="n">
        <v>147</v>
      </c>
      <c r="S156" s="196" t="n">
        <v>0.613906869910211</v>
      </c>
      <c r="T156" s="197" t="n">
        <v>123.529411764706</v>
      </c>
      <c r="U156" s="179" t="n">
        <v>61430</v>
      </c>
      <c r="V156" s="190" t="n">
        <v>0.0755585672929606</v>
      </c>
      <c r="W156" s="189" t="n">
        <v>60732</v>
      </c>
      <c r="X156" s="190" t="n">
        <v>0.0614241059415534</v>
      </c>
      <c r="Y156" s="62" t="n">
        <v>98.8637473547127</v>
      </c>
      <c r="Z156" s="189" t="s">
        <v>20</v>
      </c>
      <c r="AA156" s="190" t="s">
        <v>20</v>
      </c>
      <c r="AB156" s="71" t="s">
        <v>20</v>
      </c>
    </row>
    <row r="157" s="39" customFormat="true" ht="19.5" hidden="false" customHeight="true" outlineLevel="0" collapsed="false">
      <c r="B157" s="56" t="n">
        <v>5864</v>
      </c>
      <c r="C157" s="209"/>
      <c r="D157" s="58" t="s">
        <v>282</v>
      </c>
      <c r="E157" s="179" t="n">
        <v>4</v>
      </c>
      <c r="F157" s="180" t="n">
        <v>0.150715900527506</v>
      </c>
      <c r="G157" s="186" t="n">
        <v>7</v>
      </c>
      <c r="H157" s="196" t="n">
        <v>0.250986016493367</v>
      </c>
      <c r="I157" s="197" t="n">
        <v>175</v>
      </c>
      <c r="J157" s="187" t="n">
        <v>2</v>
      </c>
      <c r="K157" s="196" t="n">
        <v>0.0669344042838019</v>
      </c>
      <c r="L157" s="197" t="n">
        <v>28.5714285714286</v>
      </c>
      <c r="M157" s="179" t="n">
        <v>9</v>
      </c>
      <c r="N157" s="196" t="n">
        <v>0.0424148169093737</v>
      </c>
      <c r="O157" s="186" t="n">
        <v>15</v>
      </c>
      <c r="P157" s="196" t="n">
        <v>0.0704721634954193</v>
      </c>
      <c r="Q157" s="197" t="n">
        <v>166.666666666667</v>
      </c>
      <c r="R157" s="187" t="n">
        <v>3</v>
      </c>
      <c r="S157" s="196" t="n">
        <v>0.0125287116308206</v>
      </c>
      <c r="T157" s="197" t="n">
        <v>20</v>
      </c>
      <c r="U157" s="179" t="n">
        <v>4768</v>
      </c>
      <c r="V157" s="190" t="n">
        <v>0.0058646141763444</v>
      </c>
      <c r="W157" s="189" t="n">
        <v>13866</v>
      </c>
      <c r="X157" s="190" t="n">
        <v>0.0140240178651383</v>
      </c>
      <c r="Y157" s="62" t="n">
        <v>290.813758389262</v>
      </c>
      <c r="Z157" s="189" t="s">
        <v>20</v>
      </c>
      <c r="AA157" s="190" t="s">
        <v>20</v>
      </c>
      <c r="AB157" s="71" t="s">
        <v>20</v>
      </c>
    </row>
    <row r="158" customFormat="false" ht="19.5" hidden="false" customHeight="true" outlineLevel="0" collapsed="false">
      <c r="A158" s="4"/>
      <c r="B158" s="234" t="s">
        <v>494</v>
      </c>
      <c r="C158" s="235"/>
      <c r="D158" s="236" t="s">
        <v>287</v>
      </c>
      <c r="E158" s="249" t="n">
        <v>225</v>
      </c>
      <c r="F158" s="250" t="n">
        <v>8.47776940467219</v>
      </c>
      <c r="G158" s="251" t="n">
        <v>231</v>
      </c>
      <c r="H158" s="252" t="n">
        <v>8.2825385442811</v>
      </c>
      <c r="I158" s="253" t="n">
        <v>102.666666666667</v>
      </c>
      <c r="J158" s="254" t="n">
        <v>270</v>
      </c>
      <c r="K158" s="252" t="n">
        <v>9.03614457831325</v>
      </c>
      <c r="L158" s="253" t="n">
        <v>116.883116883117</v>
      </c>
      <c r="M158" s="249" t="n">
        <v>1638</v>
      </c>
      <c r="N158" s="252" t="n">
        <v>7.71949667750601</v>
      </c>
      <c r="O158" s="251" t="n">
        <v>1440</v>
      </c>
      <c r="P158" s="252" t="n">
        <v>6.76532769556025</v>
      </c>
      <c r="Q158" s="253" t="n">
        <v>87.9120879120879</v>
      </c>
      <c r="R158" s="254" t="n">
        <v>1815</v>
      </c>
      <c r="S158" s="252" t="n">
        <v>7.57987053664648</v>
      </c>
      <c r="T158" s="253" t="n">
        <v>126.041666666667</v>
      </c>
      <c r="U158" s="249" t="n">
        <v>2472784</v>
      </c>
      <c r="V158" s="255" t="n">
        <v>3.04151092731493</v>
      </c>
      <c r="W158" s="256" t="n">
        <v>1981527</v>
      </c>
      <c r="X158" s="255" t="n">
        <v>2.00410861447093</v>
      </c>
      <c r="Y158" s="257" t="n">
        <v>80.1334447327385</v>
      </c>
      <c r="Z158" s="256" t="n">
        <v>2341853</v>
      </c>
      <c r="AA158" s="255" t="n">
        <v>2.12763119757023</v>
      </c>
      <c r="AB158" s="258" t="n">
        <v>118.184258907398</v>
      </c>
      <c r="AC158" s="4"/>
    </row>
    <row r="159" s="39" customFormat="true" ht="19.5" hidden="false" customHeight="true" outlineLevel="0" collapsed="false">
      <c r="B159" s="56" t="n">
        <v>5891</v>
      </c>
      <c r="C159" s="209"/>
      <c r="D159" s="58" t="s">
        <v>289</v>
      </c>
      <c r="E159" s="179" t="n">
        <v>53</v>
      </c>
      <c r="F159" s="180" t="n">
        <v>1.99698568198945</v>
      </c>
      <c r="G159" s="186" t="n">
        <v>72</v>
      </c>
      <c r="H159" s="196" t="n">
        <v>2.58157045536034</v>
      </c>
      <c r="I159" s="197" t="n">
        <v>135.849056603774</v>
      </c>
      <c r="J159" s="187" t="n">
        <v>94</v>
      </c>
      <c r="K159" s="196" t="n">
        <v>3.14591700133869</v>
      </c>
      <c r="L159" s="197" t="n">
        <v>130.555555555556</v>
      </c>
      <c r="M159" s="179" t="n">
        <v>569</v>
      </c>
      <c r="N159" s="196" t="n">
        <v>2.68155898015929</v>
      </c>
      <c r="O159" s="186" t="n">
        <v>789</v>
      </c>
      <c r="P159" s="196" t="n">
        <v>3.70683579985906</v>
      </c>
      <c r="Q159" s="197" t="n">
        <v>138.664323374341</v>
      </c>
      <c r="R159" s="187" t="n">
        <v>1075</v>
      </c>
      <c r="S159" s="196" t="n">
        <v>4.48945500104406</v>
      </c>
      <c r="T159" s="197" t="n">
        <v>136.248415716096</v>
      </c>
      <c r="U159" s="179" t="n">
        <v>804830</v>
      </c>
      <c r="V159" s="190" t="n">
        <v>0.989936541012429</v>
      </c>
      <c r="W159" s="189" t="n">
        <v>1065721</v>
      </c>
      <c r="X159" s="190" t="n">
        <v>1.07786602792825</v>
      </c>
      <c r="Y159" s="62" t="n">
        <v>132.415665420027</v>
      </c>
      <c r="Z159" s="189" t="n">
        <v>1422568</v>
      </c>
      <c r="AA159" s="190" t="n">
        <v>1.29243810668949</v>
      </c>
      <c r="AB159" s="71" t="n">
        <v>133.484091990305</v>
      </c>
    </row>
    <row r="160" s="39" customFormat="true" ht="19.5" hidden="false" customHeight="true" outlineLevel="0" collapsed="false">
      <c r="B160" s="56" t="n">
        <v>5892</v>
      </c>
      <c r="C160" s="209"/>
      <c r="D160" s="58" t="s">
        <v>291</v>
      </c>
      <c r="E160" s="179" t="n">
        <v>11</v>
      </c>
      <c r="F160" s="180" t="n">
        <v>0.414468726450641</v>
      </c>
      <c r="G160" s="186" t="n">
        <v>7</v>
      </c>
      <c r="H160" s="196" t="n">
        <v>0.250986016493367</v>
      </c>
      <c r="I160" s="197" t="n">
        <v>63.6363636363636</v>
      </c>
      <c r="J160" s="187" t="n">
        <v>7</v>
      </c>
      <c r="K160" s="196" t="n">
        <v>0.234270414993307</v>
      </c>
      <c r="L160" s="197" t="n">
        <v>100</v>
      </c>
      <c r="M160" s="179" t="n">
        <v>69</v>
      </c>
      <c r="N160" s="196" t="n">
        <v>0.325180262971865</v>
      </c>
      <c r="O160" s="186" t="n">
        <v>71</v>
      </c>
      <c r="P160" s="196" t="n">
        <v>0.333568240544985</v>
      </c>
      <c r="Q160" s="197" t="n">
        <v>102.898550724638</v>
      </c>
      <c r="R160" s="187" t="n">
        <v>72</v>
      </c>
      <c r="S160" s="196" t="n">
        <v>0.300689079139695</v>
      </c>
      <c r="T160" s="197" t="n">
        <v>101.408450704225</v>
      </c>
      <c r="U160" s="179" t="n">
        <v>77645</v>
      </c>
      <c r="V160" s="190" t="n">
        <v>0.0955029294719507</v>
      </c>
      <c r="W160" s="189" t="n">
        <v>124926</v>
      </c>
      <c r="X160" s="190" t="n">
        <v>0.12634966506709</v>
      </c>
      <c r="Y160" s="62" t="n">
        <v>160.893811578337</v>
      </c>
      <c r="Z160" s="189" t="n">
        <v>68195</v>
      </c>
      <c r="AA160" s="190" t="n">
        <v>0.0619568391006191</v>
      </c>
      <c r="AB160" s="71" t="n">
        <v>54.5883162832397</v>
      </c>
    </row>
    <row r="161" s="39" customFormat="true" ht="19.5" hidden="false" customHeight="true" outlineLevel="0" collapsed="false">
      <c r="B161" s="56" t="n">
        <v>5893</v>
      </c>
      <c r="C161" s="209"/>
      <c r="D161" s="58" t="s">
        <v>293</v>
      </c>
      <c r="E161" s="179" t="n">
        <v>30</v>
      </c>
      <c r="F161" s="180" t="n">
        <v>1.13036925395629</v>
      </c>
      <c r="G161" s="186" t="n">
        <v>25</v>
      </c>
      <c r="H161" s="196" t="n">
        <v>0.896378630333453</v>
      </c>
      <c r="I161" s="197" t="n">
        <v>83.3333333333333</v>
      </c>
      <c r="J161" s="187" t="n">
        <v>28</v>
      </c>
      <c r="K161" s="196" t="n">
        <v>0.937081659973226</v>
      </c>
      <c r="L161" s="197" t="n">
        <v>112</v>
      </c>
      <c r="M161" s="179" t="n">
        <v>55</v>
      </c>
      <c r="N161" s="196" t="n">
        <v>0.259201658890617</v>
      </c>
      <c r="O161" s="186" t="n">
        <v>71</v>
      </c>
      <c r="P161" s="196" t="n">
        <v>0.333568240544985</v>
      </c>
      <c r="Q161" s="197" t="n">
        <v>129.090909090909</v>
      </c>
      <c r="R161" s="187" t="n">
        <v>87</v>
      </c>
      <c r="S161" s="196" t="n">
        <v>0.363332637293798</v>
      </c>
      <c r="T161" s="197" t="n">
        <v>122.535211267606</v>
      </c>
      <c r="U161" s="179" t="n">
        <v>34597</v>
      </c>
      <c r="V161" s="190" t="n">
        <v>0.0425541226214319</v>
      </c>
      <c r="W161" s="189" t="n">
        <v>54920</v>
      </c>
      <c r="X161" s="190" t="n">
        <v>0.0555458720001007</v>
      </c>
      <c r="Y161" s="62" t="n">
        <v>158.742087464231</v>
      </c>
      <c r="Z161" s="189" t="n">
        <v>58919</v>
      </c>
      <c r="AA161" s="190" t="n">
        <v>0.05352936436644</v>
      </c>
      <c r="AB161" s="71" t="n">
        <v>107.281500364166</v>
      </c>
    </row>
    <row r="162" s="39" customFormat="true" ht="19.5" hidden="false" customHeight="true" outlineLevel="0" collapsed="false">
      <c r="B162" s="56" t="n">
        <v>5894</v>
      </c>
      <c r="C162" s="209"/>
      <c r="D162" s="58" t="s">
        <v>295</v>
      </c>
      <c r="E162" s="179" t="n">
        <v>10</v>
      </c>
      <c r="F162" s="180" t="n">
        <v>0.376789751318764</v>
      </c>
      <c r="G162" s="186" t="n">
        <v>17</v>
      </c>
      <c r="H162" s="196" t="n">
        <v>0.609537468626748</v>
      </c>
      <c r="I162" s="197" t="n">
        <v>170</v>
      </c>
      <c r="J162" s="187" t="n">
        <v>14</v>
      </c>
      <c r="K162" s="196" t="n">
        <v>0.468540829986613</v>
      </c>
      <c r="L162" s="197" t="n">
        <v>82.3529411764706</v>
      </c>
      <c r="M162" s="179" t="n">
        <v>21</v>
      </c>
      <c r="N162" s="196" t="n">
        <v>0.0989679061218719</v>
      </c>
      <c r="O162" s="186" t="n">
        <v>37</v>
      </c>
      <c r="P162" s="196" t="n">
        <v>0.173831336622034</v>
      </c>
      <c r="Q162" s="197" t="n">
        <v>176.190476190476</v>
      </c>
      <c r="R162" s="187" t="n">
        <v>29</v>
      </c>
      <c r="S162" s="196" t="n">
        <v>0.121110879097933</v>
      </c>
      <c r="T162" s="197" t="n">
        <v>78.3783783783784</v>
      </c>
      <c r="U162" s="179" t="n">
        <v>7453</v>
      </c>
      <c r="V162" s="190" t="n">
        <v>0.00916714963429002</v>
      </c>
      <c r="W162" s="189" t="n">
        <v>13203</v>
      </c>
      <c r="X162" s="190" t="n">
        <v>0.0133534622727117</v>
      </c>
      <c r="Y162" s="62" t="n">
        <v>177.150140882866</v>
      </c>
      <c r="Z162" s="189" t="n">
        <v>21253</v>
      </c>
      <c r="AA162" s="190" t="n">
        <v>0.0193088745715296</v>
      </c>
      <c r="AB162" s="71" t="n">
        <v>160.970991441339</v>
      </c>
    </row>
    <row r="163" s="39" customFormat="true" ht="19.5" hidden="false" customHeight="true" outlineLevel="0" collapsed="false">
      <c r="B163" s="56" t="n">
        <v>5895</v>
      </c>
      <c r="C163" s="209"/>
      <c r="D163" s="58" t="s">
        <v>297</v>
      </c>
      <c r="E163" s="179" t="n">
        <v>36</v>
      </c>
      <c r="F163" s="180" t="n">
        <v>1.35644310474755</v>
      </c>
      <c r="G163" s="186" t="n">
        <v>34</v>
      </c>
      <c r="H163" s="196" t="n">
        <v>1.2190749372535</v>
      </c>
      <c r="I163" s="197" t="n">
        <v>94.4444444444444</v>
      </c>
      <c r="J163" s="187" t="n">
        <v>47</v>
      </c>
      <c r="K163" s="196" t="n">
        <v>1.57295850066934</v>
      </c>
      <c r="L163" s="197" t="n">
        <v>138.235294117647</v>
      </c>
      <c r="M163" s="179" t="n">
        <v>177</v>
      </c>
      <c r="N163" s="196" t="n">
        <v>0.834158065884349</v>
      </c>
      <c r="O163" s="186" t="n">
        <v>166</v>
      </c>
      <c r="P163" s="196" t="n">
        <v>0.77989194268264</v>
      </c>
      <c r="Q163" s="197" t="n">
        <v>93.7853107344633</v>
      </c>
      <c r="R163" s="187" t="n">
        <v>213</v>
      </c>
      <c r="S163" s="196" t="n">
        <v>0.889538525788265</v>
      </c>
      <c r="T163" s="197" t="n">
        <v>128.313253012048</v>
      </c>
      <c r="U163" s="179" t="n">
        <v>122161</v>
      </c>
      <c r="V163" s="190" t="n">
        <v>0.15025736837173</v>
      </c>
      <c r="W163" s="189" t="n">
        <v>84817</v>
      </c>
      <c r="X163" s="190" t="n">
        <v>0.0857835802154504</v>
      </c>
      <c r="Y163" s="62" t="n">
        <v>69.4305056441909</v>
      </c>
      <c r="Z163" s="189" t="n">
        <v>144631</v>
      </c>
      <c r="AA163" s="190" t="n">
        <v>0.131400829913654</v>
      </c>
      <c r="AB163" s="71" t="n">
        <v>170.521239845786</v>
      </c>
    </row>
    <row r="164" s="39" customFormat="true" ht="19.5" hidden="false" customHeight="true" outlineLevel="0" collapsed="false">
      <c r="B164" s="56" t="n">
        <v>5896</v>
      </c>
      <c r="C164" s="209"/>
      <c r="D164" s="58" t="s">
        <v>284</v>
      </c>
      <c r="E164" s="179" t="n">
        <v>20</v>
      </c>
      <c r="F164" s="180" t="n">
        <v>0.753579502637528</v>
      </c>
      <c r="G164" s="186" t="n">
        <v>13</v>
      </c>
      <c r="H164" s="196" t="n">
        <v>0.466116887773396</v>
      </c>
      <c r="I164" s="197" t="n">
        <v>65</v>
      </c>
      <c r="J164" s="187" t="n">
        <v>10</v>
      </c>
      <c r="K164" s="196" t="n">
        <v>0.334672021419009</v>
      </c>
      <c r="L164" s="197" t="n">
        <v>76.9230769230769</v>
      </c>
      <c r="M164" s="179" t="n">
        <v>67</v>
      </c>
      <c r="N164" s="196" t="n">
        <v>0.315754748103115</v>
      </c>
      <c r="O164" s="186" t="n">
        <v>29</v>
      </c>
      <c r="P164" s="196" t="n">
        <v>0.136246182757811</v>
      </c>
      <c r="Q164" s="197" t="n">
        <v>43.2835820895522</v>
      </c>
      <c r="R164" s="187" t="n">
        <v>30</v>
      </c>
      <c r="S164" s="196" t="n">
        <v>0.125287116308206</v>
      </c>
      <c r="T164" s="197" t="n">
        <v>103.448275862069</v>
      </c>
      <c r="U164" s="179" t="n">
        <v>176615</v>
      </c>
      <c r="V164" s="190" t="n">
        <v>0.217235493446952</v>
      </c>
      <c r="W164" s="189" t="n">
        <v>150935</v>
      </c>
      <c r="X164" s="190" t="n">
        <v>0.152655065373911</v>
      </c>
      <c r="Y164" s="62" t="n">
        <v>85.4598986496051</v>
      </c>
      <c r="Z164" s="189" t="n">
        <v>44390</v>
      </c>
      <c r="AA164" s="190" t="n">
        <v>0.0403294096000657</v>
      </c>
      <c r="AB164" s="71" t="n">
        <v>29.4100109318581</v>
      </c>
    </row>
    <row r="165" s="39" customFormat="true" ht="19.5" hidden="false" customHeight="true" outlineLevel="0" collapsed="false">
      <c r="B165" s="56" t="n">
        <v>5897</v>
      </c>
      <c r="C165" s="209"/>
      <c r="D165" s="58" t="s">
        <v>299</v>
      </c>
      <c r="E165" s="179" t="n">
        <v>6</v>
      </c>
      <c r="F165" s="180" t="n">
        <v>0.226073850791258</v>
      </c>
      <c r="G165" s="186" t="n">
        <v>7</v>
      </c>
      <c r="H165" s="196" t="n">
        <v>0.250986016493367</v>
      </c>
      <c r="I165" s="197" t="n">
        <v>116.666666666667</v>
      </c>
      <c r="J165" s="187" t="n">
        <v>9</v>
      </c>
      <c r="K165" s="196" t="n">
        <v>0.301204819277108</v>
      </c>
      <c r="L165" s="197" t="n">
        <v>128.571428571429</v>
      </c>
      <c r="M165" s="179" t="n">
        <v>16</v>
      </c>
      <c r="N165" s="196" t="n">
        <v>0.0754041189499976</v>
      </c>
      <c r="O165" s="186" t="n">
        <v>17</v>
      </c>
      <c r="P165" s="196" t="n">
        <v>0.0798684519614752</v>
      </c>
      <c r="Q165" s="197" t="n">
        <v>106.25</v>
      </c>
      <c r="R165" s="187" t="n">
        <v>35</v>
      </c>
      <c r="S165" s="196" t="n">
        <v>0.146168302359574</v>
      </c>
      <c r="T165" s="197" t="n">
        <v>205.882352941176</v>
      </c>
      <c r="U165" s="179" t="n">
        <v>10051</v>
      </c>
      <c r="V165" s="190" t="n">
        <v>0.0123626755634307</v>
      </c>
      <c r="W165" s="189" t="n">
        <v>23725</v>
      </c>
      <c r="X165" s="190" t="n">
        <v>0.023995371689774</v>
      </c>
      <c r="Y165" s="62" t="n">
        <v>236.04616456074</v>
      </c>
      <c r="Z165" s="189" t="n">
        <v>77476</v>
      </c>
      <c r="AA165" s="190" t="n">
        <v>0.0703888564580917</v>
      </c>
      <c r="AB165" s="71" t="n">
        <v>326.558482613277</v>
      </c>
    </row>
    <row r="166" s="39" customFormat="true" ht="19.5" hidden="false" customHeight="true" outlineLevel="0" collapsed="false">
      <c r="B166" s="56" t="n">
        <v>5898</v>
      </c>
      <c r="C166" s="209"/>
      <c r="D166" s="58" t="s">
        <v>301</v>
      </c>
      <c r="E166" s="179" t="n">
        <v>18</v>
      </c>
      <c r="F166" s="180" t="n">
        <v>0.678221552373775</v>
      </c>
      <c r="G166" s="186" t="n">
        <v>19</v>
      </c>
      <c r="H166" s="196" t="n">
        <v>0.681247759053424</v>
      </c>
      <c r="I166" s="197" t="n">
        <v>105.555555555556</v>
      </c>
      <c r="J166" s="187" t="n">
        <v>21</v>
      </c>
      <c r="K166" s="196" t="n">
        <v>0.70281124497992</v>
      </c>
      <c r="L166" s="197" t="n">
        <v>110.526315789474</v>
      </c>
      <c r="M166" s="179" t="n">
        <v>50</v>
      </c>
      <c r="N166" s="196" t="n">
        <v>0.235637871718743</v>
      </c>
      <c r="O166" s="186" t="n">
        <v>48</v>
      </c>
      <c r="P166" s="196" t="n">
        <v>0.225510923185342</v>
      </c>
      <c r="Q166" s="197" t="n">
        <v>96</v>
      </c>
      <c r="R166" s="187" t="n">
        <v>66</v>
      </c>
      <c r="S166" s="196" t="n">
        <v>0.275631655878054</v>
      </c>
      <c r="T166" s="197" t="n">
        <v>137.5</v>
      </c>
      <c r="U166" s="179" t="n">
        <v>63247</v>
      </c>
      <c r="V166" s="190" t="n">
        <v>0.0777934674520248</v>
      </c>
      <c r="W166" s="189" t="n">
        <v>59894</v>
      </c>
      <c r="X166" s="190" t="n">
        <v>0.0605765560374004</v>
      </c>
      <c r="Y166" s="62" t="n">
        <v>94.6985627776812</v>
      </c>
      <c r="Z166" s="189" t="n">
        <v>106420</v>
      </c>
      <c r="AA166" s="190" t="n">
        <v>0.0966851941797476</v>
      </c>
      <c r="AB166" s="71" t="n">
        <v>177.680569005243</v>
      </c>
    </row>
    <row r="167" s="39" customFormat="true" ht="19.5" hidden="false" customHeight="true" outlineLevel="0" collapsed="false">
      <c r="B167" s="56" t="n">
        <v>5899</v>
      </c>
      <c r="C167" s="209"/>
      <c r="D167" s="58" t="s">
        <v>303</v>
      </c>
      <c r="E167" s="179" t="n">
        <v>41</v>
      </c>
      <c r="F167" s="180" t="n">
        <v>1.54483798040693</v>
      </c>
      <c r="G167" s="186" t="n">
        <v>37</v>
      </c>
      <c r="H167" s="196" t="n">
        <v>1.32664037289351</v>
      </c>
      <c r="I167" s="197" t="n">
        <v>90.2439024390244</v>
      </c>
      <c r="J167" s="187" t="n">
        <v>40</v>
      </c>
      <c r="K167" s="196" t="n">
        <v>1.33868808567604</v>
      </c>
      <c r="L167" s="197" t="n">
        <v>108.108108108108</v>
      </c>
      <c r="M167" s="179" t="n">
        <v>614</v>
      </c>
      <c r="N167" s="196" t="n">
        <v>2.89363306470616</v>
      </c>
      <c r="O167" s="186" t="n">
        <v>212</v>
      </c>
      <c r="P167" s="196" t="n">
        <v>0.996006577401926</v>
      </c>
      <c r="Q167" s="197" t="n">
        <v>34.5276872964169</v>
      </c>
      <c r="R167" s="187" t="n">
        <v>208</v>
      </c>
      <c r="S167" s="196" t="n">
        <v>0.868657339736897</v>
      </c>
      <c r="T167" s="197" t="n">
        <v>98.1132075471698</v>
      </c>
      <c r="U167" s="179" t="n">
        <v>1176185</v>
      </c>
      <c r="V167" s="190" t="n">
        <v>1.4467011797407</v>
      </c>
      <c r="W167" s="189" t="n">
        <v>403386</v>
      </c>
      <c r="X167" s="190" t="n">
        <v>0.407983013886245</v>
      </c>
      <c r="Y167" s="62" t="n">
        <v>34.2961353868652</v>
      </c>
      <c r="Z167" s="189" t="n">
        <v>398001</v>
      </c>
      <c r="AA167" s="190" t="n">
        <v>0.3615937226906</v>
      </c>
      <c r="AB167" s="71" t="n">
        <v>98.6650503487974</v>
      </c>
    </row>
    <row r="168" customFormat="false" ht="19.5" hidden="false" customHeight="true" outlineLevel="0" collapsed="false">
      <c r="A168" s="4"/>
      <c r="B168" s="84" t="s">
        <v>495</v>
      </c>
      <c r="C168" s="85"/>
      <c r="D168" s="86" t="s">
        <v>332</v>
      </c>
      <c r="E168" s="226" t="n">
        <v>217</v>
      </c>
      <c r="F168" s="227" t="n">
        <v>8.17633760361718</v>
      </c>
      <c r="G168" s="228" t="n">
        <v>242</v>
      </c>
      <c r="H168" s="229" t="n">
        <v>8.67694514162782</v>
      </c>
      <c r="I168" s="230" t="n">
        <v>111.520737327189</v>
      </c>
      <c r="J168" s="231" t="n">
        <v>258</v>
      </c>
      <c r="K168" s="229" t="n">
        <v>8.63453815261044</v>
      </c>
      <c r="L168" s="230" t="n">
        <v>106.611570247934</v>
      </c>
      <c r="M168" s="226" t="n">
        <v>1687</v>
      </c>
      <c r="N168" s="229" t="n">
        <v>7.95042179179038</v>
      </c>
      <c r="O168" s="228" t="n">
        <v>1816</v>
      </c>
      <c r="P168" s="229" t="n">
        <v>8.53182992717876</v>
      </c>
      <c r="Q168" s="230" t="n">
        <v>107.646710136337</v>
      </c>
      <c r="R168" s="231" t="n">
        <v>1929</v>
      </c>
      <c r="S168" s="229" t="n">
        <v>8.05596157861767</v>
      </c>
      <c r="T168" s="230" t="n">
        <v>106.222466960352</v>
      </c>
      <c r="U168" s="226" t="n">
        <v>4780161</v>
      </c>
      <c r="V168" s="232" t="n">
        <v>5.87957214047999</v>
      </c>
      <c r="W168" s="233" t="n">
        <v>7358041</v>
      </c>
      <c r="X168" s="232" t="n">
        <v>7.44189372828646</v>
      </c>
      <c r="Y168" s="99" t="n">
        <v>153.928727505203</v>
      </c>
      <c r="Z168" s="233" t="n">
        <v>5669378</v>
      </c>
      <c r="AA168" s="232" t="n">
        <v>5.15076971253889</v>
      </c>
      <c r="AB168" s="90" t="n">
        <v>77.0501006993573</v>
      </c>
      <c r="AC168" s="4"/>
    </row>
    <row r="169" customFormat="false" ht="19.5" hidden="false" customHeight="true" outlineLevel="0" collapsed="false">
      <c r="A169" s="4"/>
      <c r="B169" s="234" t="s">
        <v>496</v>
      </c>
      <c r="C169" s="235"/>
      <c r="D169" s="236" t="s">
        <v>307</v>
      </c>
      <c r="E169" s="237" t="n">
        <v>108</v>
      </c>
      <c r="F169" s="238" t="n">
        <v>4.06932931424265</v>
      </c>
      <c r="G169" s="239" t="n">
        <v>119</v>
      </c>
      <c r="H169" s="240" t="n">
        <v>4.26676228038724</v>
      </c>
      <c r="I169" s="241" t="n">
        <v>110.185185185185</v>
      </c>
      <c r="J169" s="242" t="n">
        <v>134</v>
      </c>
      <c r="K169" s="240" t="n">
        <v>4.48460508701473</v>
      </c>
      <c r="L169" s="241" t="n">
        <v>112.605042016807</v>
      </c>
      <c r="M169" s="237" t="n">
        <v>1225</v>
      </c>
      <c r="N169" s="240" t="n">
        <v>5.7731278571092</v>
      </c>
      <c r="O169" s="239" t="n">
        <v>1200</v>
      </c>
      <c r="P169" s="240" t="n">
        <v>5.63777307963355</v>
      </c>
      <c r="Q169" s="241" t="n">
        <v>97.9591836734694</v>
      </c>
      <c r="R169" s="242" t="n">
        <v>1317</v>
      </c>
      <c r="S169" s="240" t="n">
        <v>5.50010440593026</v>
      </c>
      <c r="T169" s="241" t="n">
        <v>109.75</v>
      </c>
      <c r="U169" s="237" t="n">
        <v>3498186</v>
      </c>
      <c r="V169" s="243" t="n">
        <v>4.30274983370166</v>
      </c>
      <c r="W169" s="244" t="n">
        <v>5794633</v>
      </c>
      <c r="X169" s="243" t="n">
        <v>5.86066902595702</v>
      </c>
      <c r="Y169" s="245" t="n">
        <v>165.646795224725</v>
      </c>
      <c r="Z169" s="244" t="n">
        <v>4390107</v>
      </c>
      <c r="AA169" s="243" t="n">
        <v>3.98852046386834</v>
      </c>
      <c r="AB169" s="246" t="n">
        <v>75.7616056098807</v>
      </c>
      <c r="AC169" s="4"/>
    </row>
    <row r="170" s="39" customFormat="true" ht="19.5" hidden="false" customHeight="true" outlineLevel="0" collapsed="false">
      <c r="B170" s="56" t="n">
        <v>5911</v>
      </c>
      <c r="C170" s="209"/>
      <c r="D170" s="58" t="s">
        <v>309</v>
      </c>
      <c r="E170" s="185" t="n">
        <v>49</v>
      </c>
      <c r="F170" s="192" t="n">
        <v>1.84626978146194</v>
      </c>
      <c r="G170" s="181" t="n">
        <v>56</v>
      </c>
      <c r="H170" s="182" t="n">
        <v>2.00788813194693</v>
      </c>
      <c r="I170" s="183" t="n">
        <v>114.285714285714</v>
      </c>
      <c r="J170" s="184" t="n">
        <v>55</v>
      </c>
      <c r="K170" s="182" t="n">
        <v>1.84069611780455</v>
      </c>
      <c r="L170" s="183" t="n">
        <v>98.2142857142857</v>
      </c>
      <c r="M170" s="185" t="n">
        <v>893</v>
      </c>
      <c r="N170" s="182" t="n">
        <v>4.20849238889674</v>
      </c>
      <c r="O170" s="181" t="n">
        <v>879</v>
      </c>
      <c r="P170" s="182" t="n">
        <v>4.12966878083157</v>
      </c>
      <c r="Q170" s="183" t="n">
        <v>98.4322508398656</v>
      </c>
      <c r="R170" s="184" t="n">
        <v>936</v>
      </c>
      <c r="S170" s="182" t="n">
        <v>3.90895802881604</v>
      </c>
      <c r="T170" s="183" t="n">
        <v>106.484641638225</v>
      </c>
      <c r="U170" s="185" t="n">
        <v>2563094</v>
      </c>
      <c r="V170" s="203" t="n">
        <v>3.1525917381928</v>
      </c>
      <c r="W170" s="204" t="n">
        <v>4909607</v>
      </c>
      <c r="X170" s="203" t="n">
        <v>4.96555721035685</v>
      </c>
      <c r="Y170" s="67" t="n">
        <v>191.550017283798</v>
      </c>
      <c r="Z170" s="204" t="n">
        <v>3452105</v>
      </c>
      <c r="AA170" s="203" t="n">
        <v>3.13632251695055</v>
      </c>
      <c r="AB170" s="74" t="n">
        <v>70.3132653998579</v>
      </c>
    </row>
    <row r="171" s="39" customFormat="true" ht="19.5" hidden="false" customHeight="true" outlineLevel="0" collapsed="false">
      <c r="B171" s="56" t="n">
        <v>5912</v>
      </c>
      <c r="C171" s="209"/>
      <c r="D171" s="58" t="s">
        <v>311</v>
      </c>
      <c r="E171" s="185" t="n">
        <v>28</v>
      </c>
      <c r="F171" s="192" t="n">
        <v>1.05501130369254</v>
      </c>
      <c r="G171" s="181" t="n">
        <v>27</v>
      </c>
      <c r="H171" s="182" t="n">
        <v>0.968088920760129</v>
      </c>
      <c r="I171" s="183" t="n">
        <v>96.4285714285714</v>
      </c>
      <c r="J171" s="184" t="n">
        <v>43</v>
      </c>
      <c r="K171" s="182" t="n">
        <v>1.43908969210174</v>
      </c>
      <c r="L171" s="183" t="n">
        <v>159.259259259259</v>
      </c>
      <c r="M171" s="185" t="n">
        <v>196</v>
      </c>
      <c r="N171" s="182" t="n">
        <v>0.923700457137471</v>
      </c>
      <c r="O171" s="181" t="n">
        <v>149</v>
      </c>
      <c r="P171" s="182" t="n">
        <v>0.700023490721165</v>
      </c>
      <c r="Q171" s="183" t="n">
        <v>76.0204081632653</v>
      </c>
      <c r="R171" s="184" t="n">
        <v>217</v>
      </c>
      <c r="S171" s="182" t="n">
        <v>0.906243474629359</v>
      </c>
      <c r="T171" s="183" t="n">
        <v>145.637583892617</v>
      </c>
      <c r="U171" s="185" t="n">
        <v>662871</v>
      </c>
      <c r="V171" s="203" t="n">
        <v>0.815327739867363</v>
      </c>
      <c r="W171" s="204" t="n">
        <v>587421</v>
      </c>
      <c r="X171" s="203" t="n">
        <v>0.594115289078134</v>
      </c>
      <c r="Y171" s="67" t="n">
        <v>88.6176948456034</v>
      </c>
      <c r="Z171" s="204" t="n">
        <v>572050</v>
      </c>
      <c r="AA171" s="203" t="n">
        <v>0.519721531014138</v>
      </c>
      <c r="AB171" s="74" t="n">
        <v>97.3833077128669</v>
      </c>
    </row>
    <row r="172" s="39" customFormat="true" ht="19.5" hidden="false" customHeight="true" outlineLevel="0" collapsed="false">
      <c r="B172" s="56" t="n">
        <v>5913</v>
      </c>
      <c r="C172" s="209"/>
      <c r="D172" s="58" t="s">
        <v>497</v>
      </c>
      <c r="E172" s="185" t="n">
        <v>19</v>
      </c>
      <c r="F172" s="192" t="n">
        <v>0.715900527505652</v>
      </c>
      <c r="G172" s="181" t="n">
        <v>21</v>
      </c>
      <c r="H172" s="182" t="n">
        <v>0.7529580494801</v>
      </c>
      <c r="I172" s="183" t="n">
        <v>110.526315789474</v>
      </c>
      <c r="J172" s="184" t="n">
        <v>23</v>
      </c>
      <c r="K172" s="182" t="n">
        <v>0.769745649263722</v>
      </c>
      <c r="L172" s="183" t="n">
        <v>109.52380952381</v>
      </c>
      <c r="M172" s="185" t="n">
        <v>99</v>
      </c>
      <c r="N172" s="182" t="n">
        <v>0.46656298600311</v>
      </c>
      <c r="O172" s="181" t="n">
        <v>132</v>
      </c>
      <c r="P172" s="182" t="n">
        <v>0.62015503875969</v>
      </c>
      <c r="Q172" s="183" t="n">
        <v>133.333333333333</v>
      </c>
      <c r="R172" s="184" t="n">
        <v>125</v>
      </c>
      <c r="S172" s="182" t="n">
        <v>0.522029651284193</v>
      </c>
      <c r="T172" s="183" t="n">
        <v>94.6969696969697</v>
      </c>
      <c r="U172" s="185" t="n">
        <v>203798</v>
      </c>
      <c r="V172" s="203" t="n">
        <v>0.250670436222868</v>
      </c>
      <c r="W172" s="204" t="n">
        <v>215063</v>
      </c>
      <c r="X172" s="203" t="n">
        <v>0.217513872359025</v>
      </c>
      <c r="Y172" s="67" t="n">
        <v>105.527532164202</v>
      </c>
      <c r="Z172" s="204" t="n">
        <v>286253</v>
      </c>
      <c r="AA172" s="203" t="n">
        <v>0.260067909129255</v>
      </c>
      <c r="AB172" s="74" t="n">
        <v>133.101928272181</v>
      </c>
    </row>
    <row r="173" s="39" customFormat="true" ht="19.5" hidden="false" customHeight="true" outlineLevel="0" collapsed="false">
      <c r="B173" s="56" t="n">
        <v>5914</v>
      </c>
      <c r="C173" s="209"/>
      <c r="D173" s="58" t="s">
        <v>315</v>
      </c>
      <c r="E173" s="185" t="n">
        <v>12</v>
      </c>
      <c r="F173" s="192" t="n">
        <v>0.452147701582517</v>
      </c>
      <c r="G173" s="181" t="n">
        <v>15</v>
      </c>
      <c r="H173" s="182" t="n">
        <v>0.537827178200072</v>
      </c>
      <c r="I173" s="183" t="n">
        <v>125</v>
      </c>
      <c r="J173" s="184" t="n">
        <v>13</v>
      </c>
      <c r="K173" s="182" t="n">
        <v>0.435073627844712</v>
      </c>
      <c r="L173" s="183" t="n">
        <v>86.6666666666667</v>
      </c>
      <c r="M173" s="185" t="n">
        <v>37</v>
      </c>
      <c r="N173" s="182" t="n">
        <v>0.17437202507187</v>
      </c>
      <c r="O173" s="181" t="n">
        <v>40</v>
      </c>
      <c r="P173" s="182" t="n">
        <v>0.187925769321118</v>
      </c>
      <c r="Q173" s="183" t="n">
        <v>108.108108108108</v>
      </c>
      <c r="R173" s="184" t="n">
        <v>39</v>
      </c>
      <c r="S173" s="182" t="n">
        <v>0.162873251200668</v>
      </c>
      <c r="T173" s="183" t="n">
        <v>97.5</v>
      </c>
      <c r="U173" s="185" t="n">
        <v>68423</v>
      </c>
      <c r="V173" s="203" t="n">
        <v>0.0841599194186268</v>
      </c>
      <c r="W173" s="204" t="n">
        <v>82542</v>
      </c>
      <c r="X173" s="203" t="n">
        <v>0.0834826541630063</v>
      </c>
      <c r="Y173" s="67" t="n">
        <v>120.634874238195</v>
      </c>
      <c r="Z173" s="204" t="n">
        <v>79699</v>
      </c>
      <c r="AA173" s="203" t="n">
        <v>0.0724085067744005</v>
      </c>
      <c r="AB173" s="74" t="n">
        <v>96.5556928593928</v>
      </c>
    </row>
    <row r="174" customFormat="false" ht="19.5" hidden="false" customHeight="true" outlineLevel="0" collapsed="false">
      <c r="A174" s="4"/>
      <c r="B174" s="234" t="s">
        <v>498</v>
      </c>
      <c r="C174" s="235"/>
      <c r="D174" s="236" t="s">
        <v>317</v>
      </c>
      <c r="E174" s="237" t="n">
        <v>23</v>
      </c>
      <c r="F174" s="238" t="n">
        <v>0.866616428033157</v>
      </c>
      <c r="G174" s="239" t="n">
        <v>26</v>
      </c>
      <c r="H174" s="240" t="n">
        <v>0.932233775546791</v>
      </c>
      <c r="I174" s="241" t="n">
        <v>113.04347826087</v>
      </c>
      <c r="J174" s="242" t="n">
        <v>22</v>
      </c>
      <c r="K174" s="240" t="n">
        <v>0.736278447121821</v>
      </c>
      <c r="L174" s="241" t="n">
        <v>84.6153846153846</v>
      </c>
      <c r="M174" s="237" t="n">
        <v>37</v>
      </c>
      <c r="N174" s="240" t="n">
        <v>0.17437202507187</v>
      </c>
      <c r="O174" s="239" t="n">
        <v>48</v>
      </c>
      <c r="P174" s="240" t="n">
        <v>0.225510923185342</v>
      </c>
      <c r="Q174" s="245" t="n">
        <v>129.72972972973</v>
      </c>
      <c r="R174" s="242" t="n">
        <v>51</v>
      </c>
      <c r="S174" s="240" t="n">
        <v>0.212988097723951</v>
      </c>
      <c r="T174" s="247" t="n">
        <v>106.25</v>
      </c>
      <c r="U174" s="248" t="n">
        <v>9577</v>
      </c>
      <c r="V174" s="243" t="n">
        <v>0.1</v>
      </c>
      <c r="W174" s="244" t="n">
        <v>12059</v>
      </c>
      <c r="X174" s="243" t="n">
        <v>0.0121964251720541</v>
      </c>
      <c r="Y174" s="245" t="n">
        <v>125.916257700741</v>
      </c>
      <c r="Z174" s="244" t="n">
        <v>25640</v>
      </c>
      <c r="AA174" s="243" t="n">
        <v>0.0232945722492833</v>
      </c>
      <c r="AB174" s="246" t="n">
        <v>212.621278712994</v>
      </c>
      <c r="AC174" s="4"/>
    </row>
    <row r="175" s="39" customFormat="true" ht="19.5" hidden="false" customHeight="true" outlineLevel="0" collapsed="false">
      <c r="B175" s="56" t="n">
        <v>5921</v>
      </c>
      <c r="C175" s="209"/>
      <c r="D175" s="58" t="s">
        <v>317</v>
      </c>
      <c r="E175" s="185" t="n">
        <v>23</v>
      </c>
      <c r="F175" s="192" t="n">
        <v>0.866616428033157</v>
      </c>
      <c r="G175" s="181" t="n">
        <v>26</v>
      </c>
      <c r="H175" s="182" t="n">
        <v>0.932233775546791</v>
      </c>
      <c r="I175" s="183" t="n">
        <v>113.04347826087</v>
      </c>
      <c r="J175" s="184" t="n">
        <v>22</v>
      </c>
      <c r="K175" s="182" t="n">
        <v>0.736278447121821</v>
      </c>
      <c r="L175" s="183" t="n">
        <v>84.6153846153846</v>
      </c>
      <c r="M175" s="185" t="n">
        <v>37</v>
      </c>
      <c r="N175" s="182" t="n">
        <v>0.17437202507187</v>
      </c>
      <c r="O175" s="181" t="n">
        <v>48</v>
      </c>
      <c r="P175" s="182" t="n">
        <v>0.225510923185342</v>
      </c>
      <c r="Q175" s="183" t="n">
        <v>129.72972972973</v>
      </c>
      <c r="R175" s="184" t="n">
        <v>51</v>
      </c>
      <c r="S175" s="182" t="n">
        <v>0.212988097723951</v>
      </c>
      <c r="T175" s="183" t="n">
        <v>106.25</v>
      </c>
      <c r="U175" s="185" t="n">
        <v>9577</v>
      </c>
      <c r="V175" s="203" t="n">
        <v>0.0117796581306314</v>
      </c>
      <c r="W175" s="204" t="n">
        <v>12059</v>
      </c>
      <c r="X175" s="203" t="n">
        <v>0.0121964251720541</v>
      </c>
      <c r="Y175" s="67" t="n">
        <v>125.916257700741</v>
      </c>
      <c r="Z175" s="204" t="n">
        <v>25640</v>
      </c>
      <c r="AA175" s="203" t="n">
        <v>0.0232945722492833</v>
      </c>
      <c r="AB175" s="74" t="n">
        <v>212.621278712994</v>
      </c>
    </row>
    <row r="176" customFormat="false" ht="19.5" hidden="false" customHeight="true" outlineLevel="0" collapsed="false">
      <c r="A176" s="4"/>
      <c r="B176" s="234" t="s">
        <v>499</v>
      </c>
      <c r="C176" s="235"/>
      <c r="D176" s="236" t="s">
        <v>500</v>
      </c>
      <c r="E176" s="237" t="n">
        <v>86</v>
      </c>
      <c r="F176" s="238" t="n">
        <v>3.24039186134137</v>
      </c>
      <c r="G176" s="239" t="n">
        <v>97</v>
      </c>
      <c r="H176" s="240" t="n">
        <v>3.4779490856938</v>
      </c>
      <c r="I176" s="241" t="n">
        <v>112.790697674419</v>
      </c>
      <c r="J176" s="242" t="n">
        <v>102</v>
      </c>
      <c r="K176" s="240" t="n">
        <v>3.4136546184739</v>
      </c>
      <c r="L176" s="241" t="n">
        <v>105.154639175258</v>
      </c>
      <c r="M176" s="237" t="n">
        <v>425</v>
      </c>
      <c r="N176" s="240" t="n">
        <v>2.00292190960931</v>
      </c>
      <c r="O176" s="239" t="n">
        <v>568</v>
      </c>
      <c r="P176" s="240" t="n">
        <v>2.66854592435988</v>
      </c>
      <c r="Q176" s="241" t="n">
        <v>133.647058823529</v>
      </c>
      <c r="R176" s="242" t="n">
        <v>561</v>
      </c>
      <c r="S176" s="240" t="n">
        <v>2.34286907496346</v>
      </c>
      <c r="T176" s="241" t="n">
        <v>98.7676056338028</v>
      </c>
      <c r="U176" s="237" t="n">
        <v>1272398</v>
      </c>
      <c r="V176" s="243" t="n">
        <v>1.56504264864771</v>
      </c>
      <c r="W176" s="244" t="n">
        <v>1551349</v>
      </c>
      <c r="X176" s="243" t="n">
        <v>1.5690282771574</v>
      </c>
      <c r="Y176" s="245" t="n">
        <v>121.923250429504</v>
      </c>
      <c r="Z176" s="244" t="n">
        <v>1253631</v>
      </c>
      <c r="AA176" s="243" t="n">
        <v>1.13895467642127</v>
      </c>
      <c r="AB176" s="246" t="n">
        <v>80.8090893796302</v>
      </c>
      <c r="AC176" s="4"/>
    </row>
    <row r="177" s="39" customFormat="true" ht="19.5" hidden="false" customHeight="true" outlineLevel="0" collapsed="false">
      <c r="B177" s="56" t="n">
        <v>5931</v>
      </c>
      <c r="C177" s="209"/>
      <c r="D177" s="58" t="s">
        <v>501</v>
      </c>
      <c r="E177" s="185" t="n">
        <v>68</v>
      </c>
      <c r="F177" s="192" t="n">
        <v>2.5621703089676</v>
      </c>
      <c r="G177" s="181" t="n">
        <v>78</v>
      </c>
      <c r="H177" s="182" t="n">
        <v>2.79670132664037</v>
      </c>
      <c r="I177" s="183" t="n">
        <v>114.705882352941</v>
      </c>
      <c r="J177" s="184" t="n">
        <v>85</v>
      </c>
      <c r="K177" s="182" t="n">
        <v>2.84471218206158</v>
      </c>
      <c r="L177" s="183" t="n">
        <v>108.974358974359</v>
      </c>
      <c r="M177" s="185" t="n">
        <v>351</v>
      </c>
      <c r="N177" s="182" t="n">
        <v>1.65417785946557</v>
      </c>
      <c r="O177" s="181" t="n">
        <v>425</v>
      </c>
      <c r="P177" s="182" t="n">
        <v>1.99671129903688</v>
      </c>
      <c r="Q177" s="183" t="n">
        <v>121.082621082621</v>
      </c>
      <c r="R177" s="184" t="n">
        <v>511</v>
      </c>
      <c r="S177" s="182" t="n">
        <v>2.13405721444978</v>
      </c>
      <c r="T177" s="183" t="n">
        <v>120.235294117647</v>
      </c>
      <c r="U177" s="185" t="n">
        <v>1092008</v>
      </c>
      <c r="V177" s="203" t="n">
        <v>1.34316392564629</v>
      </c>
      <c r="W177" s="204" t="n">
        <v>1043805</v>
      </c>
      <c r="X177" s="203" t="n">
        <v>1.05570027172369</v>
      </c>
      <c r="Y177" s="67" t="n">
        <v>95.5858381989876</v>
      </c>
      <c r="Z177" s="204" t="n">
        <v>1196072</v>
      </c>
      <c r="AA177" s="203" t="n">
        <v>1.08666090559067</v>
      </c>
      <c r="AB177" s="74" t="n">
        <v>114.587686397364</v>
      </c>
    </row>
    <row r="178" s="39" customFormat="true" ht="19.5" hidden="false" customHeight="true" outlineLevel="0" collapsed="false">
      <c r="B178" s="56" t="n">
        <v>5932</v>
      </c>
      <c r="C178" s="209"/>
      <c r="D178" s="58" t="s">
        <v>502</v>
      </c>
      <c r="E178" s="185" t="n">
        <v>1</v>
      </c>
      <c r="F178" s="192" t="n">
        <v>0.0376789751318764</v>
      </c>
      <c r="G178" s="181" t="n">
        <v>5</v>
      </c>
      <c r="H178" s="182" t="n">
        <v>0.179275726066691</v>
      </c>
      <c r="I178" s="183" t="n">
        <v>500</v>
      </c>
      <c r="J178" s="184" t="s">
        <v>15</v>
      </c>
      <c r="K178" s="182" t="s">
        <v>15</v>
      </c>
      <c r="L178" s="183" t="s">
        <v>15</v>
      </c>
      <c r="M178" s="185" t="n">
        <v>7</v>
      </c>
      <c r="N178" s="182" t="n">
        <v>0.032989302040624</v>
      </c>
      <c r="O178" s="181" t="n">
        <v>84</v>
      </c>
      <c r="P178" s="182" t="n">
        <v>0.394644115574348</v>
      </c>
      <c r="Q178" s="183" t="n">
        <v>1200</v>
      </c>
      <c r="R178" s="184" t="s">
        <v>15</v>
      </c>
      <c r="S178" s="182" t="s">
        <v>15</v>
      </c>
      <c r="T178" s="183" t="s">
        <v>15</v>
      </c>
      <c r="U178" s="185" t="s">
        <v>20</v>
      </c>
      <c r="V178" s="203" t="s">
        <v>20</v>
      </c>
      <c r="W178" s="204" t="n">
        <v>248316</v>
      </c>
      <c r="X178" s="203" t="n">
        <v>0.251145825775255</v>
      </c>
      <c r="Y178" s="67" t="s">
        <v>20</v>
      </c>
      <c r="Z178" s="204" t="s">
        <v>15</v>
      </c>
      <c r="AA178" s="203" t="s">
        <v>15</v>
      </c>
      <c r="AB178" s="74" t="s">
        <v>15</v>
      </c>
    </row>
    <row r="179" s="39" customFormat="true" ht="19.5" hidden="false" customHeight="true" outlineLevel="0" collapsed="false">
      <c r="B179" s="56" t="n">
        <v>5933</v>
      </c>
      <c r="C179" s="209"/>
      <c r="D179" s="58" t="s">
        <v>503</v>
      </c>
      <c r="E179" s="185" t="n">
        <v>1</v>
      </c>
      <c r="F179" s="192" t="n">
        <v>0.0376789751318764</v>
      </c>
      <c r="G179" s="181" t="s">
        <v>15</v>
      </c>
      <c r="H179" s="182" t="s">
        <v>15</v>
      </c>
      <c r="I179" s="183" t="s">
        <v>15</v>
      </c>
      <c r="J179" s="184" t="n">
        <v>4</v>
      </c>
      <c r="K179" s="182" t="n">
        <v>0.133868808567604</v>
      </c>
      <c r="L179" s="183" t="s">
        <v>15</v>
      </c>
      <c r="M179" s="185" t="n">
        <v>2</v>
      </c>
      <c r="N179" s="182" t="n">
        <v>0.00942551486874971</v>
      </c>
      <c r="O179" s="181" t="s">
        <v>15</v>
      </c>
      <c r="P179" s="182" t="s">
        <v>15</v>
      </c>
      <c r="Q179" s="183" t="s">
        <v>15</v>
      </c>
      <c r="R179" s="184" t="n">
        <v>8</v>
      </c>
      <c r="S179" s="182" t="n">
        <v>0.0334098976821884</v>
      </c>
      <c r="T179" s="183" t="s">
        <v>15</v>
      </c>
      <c r="U179" s="185" t="s">
        <v>20</v>
      </c>
      <c r="V179" s="203" t="s">
        <v>20</v>
      </c>
      <c r="W179" s="204" t="s">
        <v>15</v>
      </c>
      <c r="X179" s="203" t="s">
        <v>15</v>
      </c>
      <c r="Y179" s="67" t="s">
        <v>15</v>
      </c>
      <c r="Z179" s="204" t="n">
        <v>2885</v>
      </c>
      <c r="AA179" s="203" t="n">
        <v>0.00262109364037372</v>
      </c>
      <c r="AB179" s="74" t="s">
        <v>15</v>
      </c>
    </row>
    <row r="180" s="39" customFormat="true" ht="19.5" hidden="false" customHeight="true" outlineLevel="0" collapsed="false">
      <c r="B180" s="56" t="n">
        <v>5939</v>
      </c>
      <c r="C180" s="209"/>
      <c r="D180" s="58" t="s">
        <v>338</v>
      </c>
      <c r="E180" s="185" t="n">
        <v>16</v>
      </c>
      <c r="F180" s="192" t="n">
        <v>0.602863602110023</v>
      </c>
      <c r="G180" s="181" t="n">
        <v>14</v>
      </c>
      <c r="H180" s="182" t="n">
        <v>0.501972032986734</v>
      </c>
      <c r="I180" s="183" t="n">
        <v>87.5</v>
      </c>
      <c r="J180" s="184" t="n">
        <v>13</v>
      </c>
      <c r="K180" s="182" t="n">
        <v>0.435073627844712</v>
      </c>
      <c r="L180" s="183" t="n">
        <v>92.8571428571429</v>
      </c>
      <c r="M180" s="185" t="n">
        <v>65</v>
      </c>
      <c r="N180" s="182" t="n">
        <v>0.306329233234365</v>
      </c>
      <c r="O180" s="181" t="n">
        <v>59</v>
      </c>
      <c r="P180" s="182" t="n">
        <v>0.277190509748649</v>
      </c>
      <c r="Q180" s="183" t="n">
        <v>90.7692307692308</v>
      </c>
      <c r="R180" s="184" t="n">
        <v>42</v>
      </c>
      <c r="S180" s="182" t="n">
        <v>0.175401962831489</v>
      </c>
      <c r="T180" s="183" t="n">
        <v>71.1864406779661</v>
      </c>
      <c r="U180" s="185" t="s">
        <v>20</v>
      </c>
      <c r="V180" s="203" t="s">
        <v>20</v>
      </c>
      <c r="W180" s="204" t="n">
        <v>259228</v>
      </c>
      <c r="X180" s="203" t="n">
        <v>0.26218217965845</v>
      </c>
      <c r="Y180" s="67" t="s">
        <v>20</v>
      </c>
      <c r="Z180" s="204" t="n">
        <v>54674</v>
      </c>
      <c r="AA180" s="203" t="n">
        <v>0.0496726771902229</v>
      </c>
      <c r="AB180" s="74" t="n">
        <v>21.0910858394927</v>
      </c>
    </row>
    <row r="181" customFormat="false" ht="19.5" hidden="false" customHeight="true" outlineLevel="0" collapsed="false">
      <c r="A181" s="4"/>
      <c r="B181" s="84" t="s">
        <v>504</v>
      </c>
      <c r="C181" s="85"/>
      <c r="D181" s="86" t="s">
        <v>350</v>
      </c>
      <c r="E181" s="226" t="n">
        <v>693</v>
      </c>
      <c r="F181" s="227" t="n">
        <v>26.1115297663904</v>
      </c>
      <c r="G181" s="228" t="n">
        <v>759</v>
      </c>
      <c r="H181" s="229" t="n">
        <v>27.2140552169236</v>
      </c>
      <c r="I181" s="230" t="n">
        <v>109.52380952381</v>
      </c>
      <c r="J181" s="231" t="n">
        <v>796</v>
      </c>
      <c r="K181" s="229" t="n">
        <v>26.6398929049531</v>
      </c>
      <c r="L181" s="230" t="n">
        <v>104.874835309618</v>
      </c>
      <c r="M181" s="226" t="n">
        <v>5480</v>
      </c>
      <c r="N181" s="229" t="n">
        <v>25.8259107403742</v>
      </c>
      <c r="O181" s="228" t="n">
        <v>5031</v>
      </c>
      <c r="P181" s="229" t="n">
        <v>23.6363636363636</v>
      </c>
      <c r="Q181" s="230" t="n">
        <v>91.8065693430657</v>
      </c>
      <c r="R181" s="231" t="n">
        <v>5167</v>
      </c>
      <c r="S181" s="229" t="n">
        <v>21.5786176654834</v>
      </c>
      <c r="T181" s="230" t="n">
        <v>102.703239912542</v>
      </c>
      <c r="U181" s="226" t="n">
        <v>10406808</v>
      </c>
      <c r="V181" s="232" t="n">
        <v>12.8003174763621</v>
      </c>
      <c r="W181" s="233" t="n">
        <v>10508634</v>
      </c>
      <c r="X181" s="232" t="n">
        <v>10.6283910972306</v>
      </c>
      <c r="Y181" s="99" t="n">
        <v>100.97845564173</v>
      </c>
      <c r="Z181" s="233" t="n">
        <v>11166085</v>
      </c>
      <c r="AA181" s="232" t="n">
        <v>10.1446635637339</v>
      </c>
      <c r="AB181" s="90" t="n">
        <v>106.256293634358</v>
      </c>
      <c r="AC181" s="4"/>
    </row>
    <row r="182" customFormat="false" ht="19.5" hidden="false" customHeight="true" outlineLevel="0" collapsed="false">
      <c r="A182" s="4"/>
      <c r="B182" s="234" t="s">
        <v>505</v>
      </c>
      <c r="C182" s="235"/>
      <c r="D182" s="236" t="s">
        <v>322</v>
      </c>
      <c r="E182" s="237" t="n">
        <v>22</v>
      </c>
      <c r="F182" s="238" t="n">
        <v>0.828937452901281</v>
      </c>
      <c r="G182" s="239" t="n">
        <v>26</v>
      </c>
      <c r="H182" s="240" t="n">
        <v>0.932233775546791</v>
      </c>
      <c r="I182" s="241" t="n">
        <v>118.181818181818</v>
      </c>
      <c r="J182" s="242" t="n">
        <v>21</v>
      </c>
      <c r="K182" s="240" t="n">
        <v>0.70281124497992</v>
      </c>
      <c r="L182" s="241" t="n">
        <v>80.7692307692308</v>
      </c>
      <c r="M182" s="237" t="n">
        <v>126</v>
      </c>
      <c r="N182" s="240" t="n">
        <v>0.593807436731231</v>
      </c>
      <c r="O182" s="239" t="n">
        <v>175</v>
      </c>
      <c r="P182" s="240" t="n">
        <v>0.822175240779892</v>
      </c>
      <c r="Q182" s="241" t="n">
        <v>138.888888888889</v>
      </c>
      <c r="R182" s="242" t="n">
        <v>80</v>
      </c>
      <c r="S182" s="240" t="n">
        <v>0.334098976821884</v>
      </c>
      <c r="T182" s="241" t="n">
        <v>45.7142857142857</v>
      </c>
      <c r="U182" s="237" t="n">
        <v>265082</v>
      </c>
      <c r="V182" s="243" t="n">
        <v>0.32604942430657</v>
      </c>
      <c r="W182" s="244" t="n">
        <v>199157</v>
      </c>
      <c r="X182" s="243" t="n">
        <v>0.201426606517189</v>
      </c>
      <c r="Y182" s="245" t="n">
        <v>75.1303370277876</v>
      </c>
      <c r="Z182" s="244" t="n">
        <v>142855</v>
      </c>
      <c r="AA182" s="243" t="n">
        <v>0.129787290119788</v>
      </c>
      <c r="AB182" s="246" t="n">
        <v>71.7298412809994</v>
      </c>
      <c r="AC182" s="4"/>
    </row>
    <row r="183" s="39" customFormat="true" ht="19.5" hidden="false" customHeight="true" outlineLevel="0" collapsed="false">
      <c r="B183" s="56" t="n">
        <v>6011</v>
      </c>
      <c r="C183" s="209"/>
      <c r="D183" s="58" t="s">
        <v>324</v>
      </c>
      <c r="E183" s="185" t="n">
        <v>11</v>
      </c>
      <c r="F183" s="192" t="n">
        <v>0.414468726450641</v>
      </c>
      <c r="G183" s="181" t="n">
        <v>12</v>
      </c>
      <c r="H183" s="182" t="n">
        <v>0.430261742560057</v>
      </c>
      <c r="I183" s="183" t="n">
        <v>109.090909090909</v>
      </c>
      <c r="J183" s="184" t="n">
        <v>10</v>
      </c>
      <c r="K183" s="182" t="n">
        <v>0.334672021419009</v>
      </c>
      <c r="L183" s="183" t="n">
        <v>83.3333333333333</v>
      </c>
      <c r="M183" s="185" t="n">
        <v>97</v>
      </c>
      <c r="N183" s="182" t="n">
        <v>0.457137471134361</v>
      </c>
      <c r="O183" s="181" t="n">
        <v>112</v>
      </c>
      <c r="P183" s="182" t="n">
        <v>0.526192154099131</v>
      </c>
      <c r="Q183" s="183" t="n">
        <v>115.463917525773</v>
      </c>
      <c r="R183" s="184" t="n">
        <v>39</v>
      </c>
      <c r="S183" s="182" t="n">
        <v>0.162873251200668</v>
      </c>
      <c r="T183" s="183" t="n">
        <v>34.8214285714286</v>
      </c>
      <c r="U183" s="185" t="n">
        <v>197133</v>
      </c>
      <c r="V183" s="203" t="n">
        <v>0.242472522320742</v>
      </c>
      <c r="W183" s="204" t="n">
        <v>91121</v>
      </c>
      <c r="X183" s="203" t="n">
        <v>0.0921594210218713</v>
      </c>
      <c r="Y183" s="67" t="n">
        <v>46.2231082568621</v>
      </c>
      <c r="Z183" s="204" t="n">
        <v>56153</v>
      </c>
      <c r="AA183" s="203" t="n">
        <v>0.0510163851604526</v>
      </c>
      <c r="AB183" s="74" t="n">
        <v>61.6246529340108</v>
      </c>
    </row>
    <row r="184" s="39" customFormat="true" ht="19.5" hidden="false" customHeight="true" outlineLevel="0" collapsed="false">
      <c r="B184" s="56" t="n">
        <v>6012</v>
      </c>
      <c r="C184" s="209"/>
      <c r="D184" s="58" t="s">
        <v>326</v>
      </c>
      <c r="E184" s="185" t="n">
        <v>4</v>
      </c>
      <c r="F184" s="192" t="n">
        <v>0.150715900527506</v>
      </c>
      <c r="G184" s="181" t="n">
        <v>6</v>
      </c>
      <c r="H184" s="182" t="n">
        <v>0.215130871280029</v>
      </c>
      <c r="I184" s="183" t="n">
        <v>150</v>
      </c>
      <c r="J184" s="184" t="n">
        <v>4</v>
      </c>
      <c r="K184" s="182" t="n">
        <v>0.133868808567604</v>
      </c>
      <c r="L184" s="183" t="n">
        <v>66.6666666666667</v>
      </c>
      <c r="M184" s="185" t="n">
        <v>13</v>
      </c>
      <c r="N184" s="182" t="n">
        <v>0.0612658466468731</v>
      </c>
      <c r="O184" s="181" t="n">
        <v>30</v>
      </c>
      <c r="P184" s="182" t="n">
        <v>0.140944326990839</v>
      </c>
      <c r="Q184" s="183" t="n">
        <v>230.769230769231</v>
      </c>
      <c r="R184" s="184" t="n">
        <v>16</v>
      </c>
      <c r="S184" s="182" t="n">
        <v>0.0668197953643767</v>
      </c>
      <c r="T184" s="183" t="n">
        <v>53.3333333333333</v>
      </c>
      <c r="U184" s="185" t="s">
        <v>20</v>
      </c>
      <c r="V184" s="203" t="s">
        <v>20</v>
      </c>
      <c r="W184" s="204" t="n">
        <v>79796</v>
      </c>
      <c r="X184" s="203" t="n">
        <v>0.0807053605630013</v>
      </c>
      <c r="Y184" s="67" t="s">
        <v>20</v>
      </c>
      <c r="Z184" s="204" t="s">
        <v>20</v>
      </c>
      <c r="AA184" s="203" t="s">
        <v>20</v>
      </c>
      <c r="AB184" s="74" t="s">
        <v>20</v>
      </c>
    </row>
    <row r="185" s="39" customFormat="true" ht="19.5" hidden="false" customHeight="true" outlineLevel="0" collapsed="false">
      <c r="B185" s="56" t="n">
        <v>6013</v>
      </c>
      <c r="C185" s="209"/>
      <c r="D185" s="58" t="s">
        <v>328</v>
      </c>
      <c r="E185" s="185" t="n">
        <v>2</v>
      </c>
      <c r="F185" s="192" t="n">
        <v>0.0753579502637528</v>
      </c>
      <c r="G185" s="181" t="n">
        <v>1</v>
      </c>
      <c r="H185" s="182" t="n">
        <v>0.0358551452133381</v>
      </c>
      <c r="I185" s="183" t="n">
        <v>50</v>
      </c>
      <c r="J185" s="184" t="n">
        <v>1</v>
      </c>
      <c r="K185" s="182" t="n">
        <v>0.0334672021419009</v>
      </c>
      <c r="L185" s="183" t="n">
        <v>100</v>
      </c>
      <c r="M185" s="185" t="n">
        <v>3</v>
      </c>
      <c r="N185" s="182" t="n">
        <v>0.0141382723031246</v>
      </c>
      <c r="O185" s="181" t="n">
        <v>2</v>
      </c>
      <c r="P185" s="182" t="n">
        <v>0.00939628846605591</v>
      </c>
      <c r="Q185" s="183" t="n">
        <v>66.6666666666667</v>
      </c>
      <c r="R185" s="184" t="n">
        <v>1</v>
      </c>
      <c r="S185" s="182" t="n">
        <v>0.00417623721027354</v>
      </c>
      <c r="T185" s="183" t="n">
        <v>50</v>
      </c>
      <c r="U185" s="185" t="s">
        <v>20</v>
      </c>
      <c r="V185" s="203" t="s">
        <v>20</v>
      </c>
      <c r="W185" s="204" t="s">
        <v>20</v>
      </c>
      <c r="X185" s="203" t="s">
        <v>20</v>
      </c>
      <c r="Y185" s="67" t="s">
        <v>20</v>
      </c>
      <c r="Z185" s="204" t="s">
        <v>20</v>
      </c>
      <c r="AA185" s="203" t="s">
        <v>20</v>
      </c>
      <c r="AB185" s="74" t="s">
        <v>20</v>
      </c>
    </row>
    <row r="186" s="39" customFormat="true" ht="19.5" hidden="false" customHeight="true" outlineLevel="0" collapsed="false">
      <c r="B186" s="56" t="n">
        <v>6014</v>
      </c>
      <c r="C186" s="209"/>
      <c r="D186" s="58" t="s">
        <v>330</v>
      </c>
      <c r="E186" s="185" t="n">
        <v>5</v>
      </c>
      <c r="F186" s="192" t="n">
        <v>0.188394875659382</v>
      </c>
      <c r="G186" s="181" t="n">
        <v>7</v>
      </c>
      <c r="H186" s="182" t="n">
        <v>0.250986016493367</v>
      </c>
      <c r="I186" s="183" t="n">
        <v>140</v>
      </c>
      <c r="J186" s="184" t="n">
        <v>6</v>
      </c>
      <c r="K186" s="182" t="n">
        <v>0.200803212851406</v>
      </c>
      <c r="L186" s="183" t="n">
        <v>85.7142857142857</v>
      </c>
      <c r="M186" s="185" t="n">
        <v>13</v>
      </c>
      <c r="N186" s="182" t="n">
        <v>0.0612658466468731</v>
      </c>
      <c r="O186" s="181" t="n">
        <v>31</v>
      </c>
      <c r="P186" s="182" t="n">
        <v>0.145642471223867</v>
      </c>
      <c r="Q186" s="183" t="n">
        <v>238.461538461538</v>
      </c>
      <c r="R186" s="184" t="n">
        <v>24</v>
      </c>
      <c r="S186" s="182" t="n">
        <v>0.100229693046565</v>
      </c>
      <c r="T186" s="183" t="n">
        <v>77.4193548387097</v>
      </c>
      <c r="U186" s="185" t="n">
        <v>12507</v>
      </c>
      <c r="V186" s="203" t="n">
        <v>0.0153835422616484</v>
      </c>
      <c r="W186" s="204" t="s">
        <v>20</v>
      </c>
      <c r="X186" s="203" t="s">
        <v>20</v>
      </c>
      <c r="Y186" s="67" t="s">
        <v>20</v>
      </c>
      <c r="Z186" s="204" t="n">
        <v>20651</v>
      </c>
      <c r="AA186" s="203" t="n">
        <v>0.0187619427269871</v>
      </c>
      <c r="AB186" s="74" t="s">
        <v>20</v>
      </c>
    </row>
    <row r="187" customFormat="false" ht="19.5" hidden="false" customHeight="true" outlineLevel="0" collapsed="false">
      <c r="A187" s="4"/>
      <c r="B187" s="234" t="s">
        <v>506</v>
      </c>
      <c r="C187" s="235"/>
      <c r="D187" s="236" t="s">
        <v>507</v>
      </c>
      <c r="E187" s="237" t="n">
        <v>35</v>
      </c>
      <c r="F187" s="238" t="n">
        <v>1.31876412961567</v>
      </c>
      <c r="G187" s="239" t="n">
        <v>27</v>
      </c>
      <c r="H187" s="240" t="n">
        <v>0.968088920760129</v>
      </c>
      <c r="I187" s="241" t="n">
        <v>77.1428571428572</v>
      </c>
      <c r="J187" s="242" t="n">
        <v>25</v>
      </c>
      <c r="K187" s="240" t="n">
        <v>0.836680053547523</v>
      </c>
      <c r="L187" s="241" t="n">
        <v>92.5925925925926</v>
      </c>
      <c r="M187" s="237" t="n">
        <v>190</v>
      </c>
      <c r="N187" s="240" t="n">
        <v>0.895423912531222</v>
      </c>
      <c r="O187" s="239" t="n">
        <v>62</v>
      </c>
      <c r="P187" s="240" t="n">
        <v>0.291284942447733</v>
      </c>
      <c r="Q187" s="241" t="n">
        <v>32.6315789473684</v>
      </c>
      <c r="R187" s="242" t="n">
        <v>67</v>
      </c>
      <c r="S187" s="240" t="n">
        <v>0.279807893088327</v>
      </c>
      <c r="T187" s="241" t="n">
        <v>108.064516129032</v>
      </c>
      <c r="U187" s="237" t="n">
        <v>380064</v>
      </c>
      <c r="V187" s="243" t="n">
        <v>0.467476661560016</v>
      </c>
      <c r="W187" s="244" t="n">
        <v>39646</v>
      </c>
      <c r="X187" s="243" t="n">
        <v>0.0400978084726145</v>
      </c>
      <c r="Y187" s="245" t="n">
        <v>10.4314010271954</v>
      </c>
      <c r="Z187" s="244" t="n">
        <v>55240</v>
      </c>
      <c r="AA187" s="243" t="n">
        <v>0.0501869021470518</v>
      </c>
      <c r="AB187" s="246" t="n">
        <v>139.333097916562</v>
      </c>
      <c r="AC187" s="4"/>
    </row>
    <row r="188" s="39" customFormat="true" ht="19.5" hidden="false" customHeight="true" outlineLevel="0" collapsed="false">
      <c r="B188" s="56" t="n">
        <v>6021</v>
      </c>
      <c r="C188" s="209"/>
      <c r="D188" s="58" t="s">
        <v>342</v>
      </c>
      <c r="E188" s="185" t="n">
        <v>11</v>
      </c>
      <c r="F188" s="192" t="n">
        <v>0.414468726450641</v>
      </c>
      <c r="G188" s="181" t="n">
        <v>10</v>
      </c>
      <c r="H188" s="182" t="n">
        <v>0.358551452133381</v>
      </c>
      <c r="I188" s="183" t="n">
        <v>90.9090909090909</v>
      </c>
      <c r="J188" s="184" t="n">
        <v>10</v>
      </c>
      <c r="K188" s="182" t="n">
        <v>0.334672021419009</v>
      </c>
      <c r="L188" s="183" t="n">
        <v>100</v>
      </c>
      <c r="M188" s="185" t="n">
        <v>30</v>
      </c>
      <c r="N188" s="182" t="n">
        <v>0.141382723031246</v>
      </c>
      <c r="O188" s="181" t="n">
        <v>21</v>
      </c>
      <c r="P188" s="182" t="n">
        <v>0.098661028893587</v>
      </c>
      <c r="Q188" s="183" t="n">
        <v>70</v>
      </c>
      <c r="R188" s="184" t="n">
        <v>33</v>
      </c>
      <c r="S188" s="182" t="n">
        <v>0.137815827939027</v>
      </c>
      <c r="T188" s="183" t="n">
        <v>157.142857142857</v>
      </c>
      <c r="U188" s="185" t="n">
        <v>69402</v>
      </c>
      <c r="V188" s="203" t="n">
        <v>0.0853640841163284</v>
      </c>
      <c r="W188" s="204" t="n">
        <v>15565</v>
      </c>
      <c r="X188" s="203" t="n">
        <v>0.0157423797829856</v>
      </c>
      <c r="Y188" s="67" t="n">
        <v>22.427307570387</v>
      </c>
      <c r="Z188" s="204" t="n">
        <v>36109</v>
      </c>
      <c r="AA188" s="203" t="n">
        <v>0.0328059169013015</v>
      </c>
      <c r="AB188" s="74" t="n">
        <v>231.988435592676</v>
      </c>
    </row>
    <row r="189" s="39" customFormat="true" ht="19.5" hidden="false" customHeight="true" outlineLevel="0" collapsed="false">
      <c r="B189" s="56" t="n">
        <v>6022</v>
      </c>
      <c r="C189" s="209"/>
      <c r="D189" s="58" t="s">
        <v>344</v>
      </c>
      <c r="E189" s="185" t="n">
        <v>9</v>
      </c>
      <c r="F189" s="192" t="n">
        <v>0.339110776186888</v>
      </c>
      <c r="G189" s="181" t="n">
        <v>4</v>
      </c>
      <c r="H189" s="182" t="n">
        <v>0.143420580853352</v>
      </c>
      <c r="I189" s="183" t="n">
        <v>44.4444444444444</v>
      </c>
      <c r="J189" s="184" t="n">
        <v>4</v>
      </c>
      <c r="K189" s="182" t="n">
        <v>0.133868808567604</v>
      </c>
      <c r="L189" s="183" t="n">
        <v>100</v>
      </c>
      <c r="M189" s="185" t="n">
        <v>121</v>
      </c>
      <c r="N189" s="182" t="n">
        <v>0.570243649559357</v>
      </c>
      <c r="O189" s="181" t="n">
        <v>12</v>
      </c>
      <c r="P189" s="182" t="n">
        <v>0.0563777307963355</v>
      </c>
      <c r="Q189" s="183" t="n">
        <v>9.91735537190083</v>
      </c>
      <c r="R189" s="184" t="n">
        <v>12</v>
      </c>
      <c r="S189" s="182" t="n">
        <v>0.0501148465232825</v>
      </c>
      <c r="T189" s="183" t="n">
        <v>100</v>
      </c>
      <c r="U189" s="185" t="n">
        <v>259452</v>
      </c>
      <c r="V189" s="203" t="n">
        <v>0.319124554798848</v>
      </c>
      <c r="W189" s="204" t="n">
        <v>5369</v>
      </c>
      <c r="X189" s="203" t="n">
        <v>0.00543018548376803</v>
      </c>
      <c r="Y189" s="67" t="n">
        <v>2.06936157747869</v>
      </c>
      <c r="Z189" s="204" t="n">
        <v>11162</v>
      </c>
      <c r="AA189" s="203" t="n">
        <v>0.0101409522405031</v>
      </c>
      <c r="AB189" s="74" t="n">
        <v>207.897187558205</v>
      </c>
    </row>
    <row r="190" s="39" customFormat="true" ht="19.5" hidden="false" customHeight="true" outlineLevel="0" collapsed="false">
      <c r="B190" s="56" t="n">
        <v>6023</v>
      </c>
      <c r="C190" s="209"/>
      <c r="D190" s="58" t="s">
        <v>346</v>
      </c>
      <c r="E190" s="185" t="n">
        <v>8</v>
      </c>
      <c r="F190" s="192" t="n">
        <v>0.301431801055011</v>
      </c>
      <c r="G190" s="181" t="n">
        <v>8</v>
      </c>
      <c r="H190" s="182" t="n">
        <v>0.286841161706705</v>
      </c>
      <c r="I190" s="183" t="n">
        <v>100</v>
      </c>
      <c r="J190" s="184" t="n">
        <v>8</v>
      </c>
      <c r="K190" s="182" t="n">
        <v>0.267737617135208</v>
      </c>
      <c r="L190" s="183" t="n">
        <v>100</v>
      </c>
      <c r="M190" s="185" t="n">
        <v>18</v>
      </c>
      <c r="N190" s="182" t="n">
        <v>0.0848296338187474</v>
      </c>
      <c r="O190" s="181" t="n">
        <v>17</v>
      </c>
      <c r="P190" s="182" t="n">
        <v>0.0798684519614752</v>
      </c>
      <c r="Q190" s="183" t="n">
        <v>94.4444444444444</v>
      </c>
      <c r="R190" s="184" t="n">
        <v>17</v>
      </c>
      <c r="S190" s="182" t="n">
        <v>0.0709960325746502</v>
      </c>
      <c r="T190" s="183" t="n">
        <v>100</v>
      </c>
      <c r="U190" s="185" t="n">
        <v>10241</v>
      </c>
      <c r="V190" s="203" t="n">
        <v>0.012596374534384</v>
      </c>
      <c r="W190" s="204" t="n">
        <v>9811</v>
      </c>
      <c r="X190" s="203" t="n">
        <v>0.00992280681341929</v>
      </c>
      <c r="Y190" s="67" t="n">
        <v>95.8011912899131</v>
      </c>
      <c r="Z190" s="204" t="n">
        <v>7280</v>
      </c>
      <c r="AA190" s="203" t="n">
        <v>0.00661405951539713</v>
      </c>
      <c r="AB190" s="74" t="n">
        <v>74.2024258485374</v>
      </c>
    </row>
    <row r="191" s="39" customFormat="true" ht="19.5" hidden="false" customHeight="true" outlineLevel="0" collapsed="false">
      <c r="B191" s="56" t="n">
        <v>6029</v>
      </c>
      <c r="C191" s="209"/>
      <c r="D191" s="58" t="s">
        <v>348</v>
      </c>
      <c r="E191" s="185" t="n">
        <v>7</v>
      </c>
      <c r="F191" s="192" t="n">
        <v>0.263752825923135</v>
      </c>
      <c r="G191" s="181" t="n">
        <v>5</v>
      </c>
      <c r="H191" s="182" t="n">
        <v>0.179275726066691</v>
      </c>
      <c r="I191" s="183" t="n">
        <v>71.4285714285714</v>
      </c>
      <c r="J191" s="184" t="n">
        <v>3</v>
      </c>
      <c r="K191" s="182" t="n">
        <v>0.100401606425703</v>
      </c>
      <c r="L191" s="183" t="n">
        <v>60</v>
      </c>
      <c r="M191" s="185" t="n">
        <v>21</v>
      </c>
      <c r="N191" s="182" t="n">
        <v>0.0989679061218719</v>
      </c>
      <c r="O191" s="181" t="n">
        <v>12</v>
      </c>
      <c r="P191" s="182" t="n">
        <v>0.0563777307963355</v>
      </c>
      <c r="Q191" s="183" t="n">
        <v>57.1428571428571</v>
      </c>
      <c r="R191" s="184" t="n">
        <v>5</v>
      </c>
      <c r="S191" s="182" t="n">
        <v>0.0208811860513677</v>
      </c>
      <c r="T191" s="183" t="n">
        <v>41.6666666666667</v>
      </c>
      <c r="U191" s="185" t="n">
        <v>40969</v>
      </c>
      <c r="V191" s="203" t="n">
        <v>0.0503916481104559</v>
      </c>
      <c r="W191" s="204" t="n">
        <v>8901</v>
      </c>
      <c r="X191" s="203" t="n">
        <v>0.00900243639244166</v>
      </c>
      <c r="Y191" s="67" t="n">
        <v>21.7261832116966</v>
      </c>
      <c r="Z191" s="204" t="n">
        <v>689</v>
      </c>
      <c r="AA191" s="203" t="n">
        <v>0.000625973489850085</v>
      </c>
      <c r="AB191" s="74" t="n">
        <v>7.74070329176497</v>
      </c>
    </row>
    <row r="192" customFormat="false" ht="19.5" hidden="false" customHeight="true" outlineLevel="0" collapsed="false">
      <c r="A192" s="4"/>
      <c r="B192" s="234" t="s">
        <v>367</v>
      </c>
      <c r="C192" s="235"/>
      <c r="D192" s="236" t="s">
        <v>352</v>
      </c>
      <c r="E192" s="237" t="n">
        <v>161</v>
      </c>
      <c r="F192" s="238" t="n">
        <v>6.0663149962321</v>
      </c>
      <c r="G192" s="239" t="n">
        <v>181</v>
      </c>
      <c r="H192" s="240" t="n">
        <v>6.4897812836142</v>
      </c>
      <c r="I192" s="241" t="n">
        <v>112.422360248447</v>
      </c>
      <c r="J192" s="242" t="n">
        <v>207</v>
      </c>
      <c r="K192" s="240" t="n">
        <v>6.92771084337349</v>
      </c>
      <c r="L192" s="241" t="n">
        <v>114.364640883978</v>
      </c>
      <c r="M192" s="237" t="n">
        <v>792</v>
      </c>
      <c r="N192" s="240" t="n">
        <v>3.73250388802488</v>
      </c>
      <c r="O192" s="239" t="n">
        <v>1033</v>
      </c>
      <c r="P192" s="240" t="n">
        <v>4.85318299271788</v>
      </c>
      <c r="Q192" s="241" t="n">
        <v>130.429292929293</v>
      </c>
      <c r="R192" s="242" t="n">
        <v>1167</v>
      </c>
      <c r="S192" s="240" t="n">
        <v>4.87366882438923</v>
      </c>
      <c r="T192" s="241" t="n">
        <v>112.97192642788</v>
      </c>
      <c r="U192" s="237" t="n">
        <v>1947173</v>
      </c>
      <c r="V192" s="243" t="n">
        <v>2.39501224404259</v>
      </c>
      <c r="W192" s="244" t="n">
        <v>2323374</v>
      </c>
      <c r="X192" s="243" t="n">
        <v>2.34985132578955</v>
      </c>
      <c r="Y192" s="245" t="n">
        <v>119.320368554823</v>
      </c>
      <c r="Z192" s="244" t="n">
        <v>2889977</v>
      </c>
      <c r="AA192" s="243" t="n">
        <v>2.62561536760012</v>
      </c>
      <c r="AB192" s="246" t="n">
        <v>124.387076725486</v>
      </c>
      <c r="AC192" s="4"/>
    </row>
    <row r="193" s="39" customFormat="true" ht="19.5" hidden="false" customHeight="true" outlineLevel="0" collapsed="false">
      <c r="B193" s="56" t="n">
        <v>6031</v>
      </c>
      <c r="C193" s="209"/>
      <c r="D193" s="58" t="s">
        <v>508</v>
      </c>
      <c r="E193" s="185" t="n">
        <v>18</v>
      </c>
      <c r="F193" s="192" t="n">
        <v>0.678221552373775</v>
      </c>
      <c r="G193" s="181" t="n">
        <v>16</v>
      </c>
      <c r="H193" s="182" t="n">
        <v>0.57368232341341</v>
      </c>
      <c r="I193" s="183" t="n">
        <v>88.8888888888889</v>
      </c>
      <c r="J193" s="184" t="n">
        <v>20</v>
      </c>
      <c r="K193" s="182" t="n">
        <v>0.669344042838019</v>
      </c>
      <c r="L193" s="183" t="n">
        <v>125</v>
      </c>
      <c r="M193" s="185" t="n">
        <v>113</v>
      </c>
      <c r="N193" s="182" t="n">
        <v>0.532541590084358</v>
      </c>
      <c r="O193" s="181" t="n">
        <v>169</v>
      </c>
      <c r="P193" s="182" t="n">
        <v>0.793986375381724</v>
      </c>
      <c r="Q193" s="183" t="n">
        <v>149.557522123894</v>
      </c>
      <c r="R193" s="184" t="n">
        <v>234</v>
      </c>
      <c r="S193" s="182" t="n">
        <v>0.977239507204009</v>
      </c>
      <c r="T193" s="183" t="n">
        <v>138.461538461538</v>
      </c>
      <c r="U193" s="185" t="n">
        <v>270958</v>
      </c>
      <c r="V193" s="203" t="n">
        <v>0.333276872481947</v>
      </c>
      <c r="W193" s="204" t="n">
        <v>402732</v>
      </c>
      <c r="X193" s="203" t="n">
        <v>0.407321560858422</v>
      </c>
      <c r="Y193" s="67" t="n">
        <v>148.6326294112</v>
      </c>
      <c r="Z193" s="204" t="n">
        <v>609396</v>
      </c>
      <c r="AA193" s="203" t="n">
        <v>0.553651292918262</v>
      </c>
      <c r="AB193" s="74" t="n">
        <v>151.315515032329</v>
      </c>
    </row>
    <row r="194" s="39" customFormat="true" ht="19.5" hidden="false" customHeight="true" outlineLevel="0" collapsed="false">
      <c r="B194" s="56" t="n">
        <v>6032</v>
      </c>
      <c r="C194" s="209"/>
      <c r="D194" s="58" t="s">
        <v>354</v>
      </c>
      <c r="E194" s="185" t="n">
        <v>22</v>
      </c>
      <c r="F194" s="192" t="n">
        <v>0.828937452901281</v>
      </c>
      <c r="G194" s="181" t="n">
        <v>16</v>
      </c>
      <c r="H194" s="182" t="n">
        <v>0.57368232341341</v>
      </c>
      <c r="I194" s="183" t="n">
        <v>72.7272727272727</v>
      </c>
      <c r="J194" s="184" t="n">
        <v>12</v>
      </c>
      <c r="K194" s="182" t="n">
        <v>0.401606425702811</v>
      </c>
      <c r="L194" s="183" t="n">
        <v>75</v>
      </c>
      <c r="M194" s="185" t="n">
        <v>81</v>
      </c>
      <c r="N194" s="182" t="n">
        <v>0.381733352184363</v>
      </c>
      <c r="O194" s="181" t="n">
        <v>51</v>
      </c>
      <c r="P194" s="182" t="n">
        <v>0.239605355884426</v>
      </c>
      <c r="Q194" s="183" t="n">
        <v>62.962962962963</v>
      </c>
      <c r="R194" s="184" t="n">
        <v>26</v>
      </c>
      <c r="S194" s="182" t="n">
        <v>0.108582167467112</v>
      </c>
      <c r="T194" s="183" t="n">
        <v>50.9803921568627</v>
      </c>
      <c r="U194" s="185" t="n">
        <v>136663</v>
      </c>
      <c r="V194" s="203" t="n">
        <v>0.168094749828388</v>
      </c>
      <c r="W194" s="204" t="n">
        <v>70356</v>
      </c>
      <c r="X194" s="203" t="n">
        <v>0.0711577816904421</v>
      </c>
      <c r="Y194" s="67" t="n">
        <v>51.4813812077885</v>
      </c>
      <c r="Z194" s="204" t="n">
        <v>25809</v>
      </c>
      <c r="AA194" s="203" t="n">
        <v>0.023448112916605</v>
      </c>
      <c r="AB194" s="74" t="n">
        <v>36.6834385127068</v>
      </c>
    </row>
    <row r="195" s="39" customFormat="true" ht="19.5" hidden="false" customHeight="true" outlineLevel="0" collapsed="false">
      <c r="B195" s="56" t="n">
        <v>6033</v>
      </c>
      <c r="C195" s="209"/>
      <c r="D195" s="58" t="s">
        <v>356</v>
      </c>
      <c r="E195" s="185" t="n">
        <v>81</v>
      </c>
      <c r="F195" s="192" t="n">
        <v>3.05199698568199</v>
      </c>
      <c r="G195" s="181" t="n">
        <v>115</v>
      </c>
      <c r="H195" s="182" t="n">
        <v>4.12334169953388</v>
      </c>
      <c r="I195" s="183" t="n">
        <v>141.975308641975</v>
      </c>
      <c r="J195" s="184" t="n">
        <v>127</v>
      </c>
      <c r="K195" s="182" t="n">
        <v>4.25033467202142</v>
      </c>
      <c r="L195" s="183" t="n">
        <v>110.434782608696</v>
      </c>
      <c r="M195" s="185" t="n">
        <v>488</v>
      </c>
      <c r="N195" s="182" t="n">
        <v>2.29982562797493</v>
      </c>
      <c r="O195" s="181" t="n">
        <v>737</v>
      </c>
      <c r="P195" s="182" t="n">
        <v>3.4625322997416</v>
      </c>
      <c r="Q195" s="183" t="n">
        <v>151.024590163934</v>
      </c>
      <c r="R195" s="184" t="n">
        <v>784</v>
      </c>
      <c r="S195" s="182" t="n">
        <v>3.27416997285446</v>
      </c>
      <c r="T195" s="183" t="n">
        <v>106.377204884668</v>
      </c>
      <c r="U195" s="185" t="n">
        <v>1333067</v>
      </c>
      <c r="V195" s="203" t="n">
        <v>1.63966519006227</v>
      </c>
      <c r="W195" s="204" t="n">
        <v>1790463</v>
      </c>
      <c r="X195" s="203" t="n">
        <v>1.81086723632404</v>
      </c>
      <c r="Y195" s="67" t="n">
        <v>134.311553732858</v>
      </c>
      <c r="Z195" s="204" t="n">
        <v>2171434</v>
      </c>
      <c r="AA195" s="203" t="n">
        <v>1.97280133375781</v>
      </c>
      <c r="AB195" s="74" t="n">
        <v>121.277792392247</v>
      </c>
    </row>
    <row r="196" s="39" customFormat="true" ht="19.5" hidden="false" customHeight="true" outlineLevel="0" collapsed="false">
      <c r="B196" s="56" t="n">
        <v>6034</v>
      </c>
      <c r="C196" s="209"/>
      <c r="D196" s="58" t="s">
        <v>358</v>
      </c>
      <c r="E196" s="185" t="n">
        <v>40</v>
      </c>
      <c r="F196" s="192" t="n">
        <v>1.50715900527506</v>
      </c>
      <c r="G196" s="181" t="n">
        <v>34</v>
      </c>
      <c r="H196" s="182" t="n">
        <v>1.2190749372535</v>
      </c>
      <c r="I196" s="183" t="n">
        <v>85</v>
      </c>
      <c r="J196" s="184" t="n">
        <v>48</v>
      </c>
      <c r="K196" s="182" t="n">
        <v>1.60642570281124</v>
      </c>
      <c r="L196" s="183" t="n">
        <v>141.176470588235</v>
      </c>
      <c r="M196" s="185" t="n">
        <v>110</v>
      </c>
      <c r="N196" s="182" t="n">
        <v>0.518403317781234</v>
      </c>
      <c r="O196" s="181" t="n">
        <v>76</v>
      </c>
      <c r="P196" s="182" t="n">
        <v>0.357058961710125</v>
      </c>
      <c r="Q196" s="183" t="n">
        <v>69.0909090909091</v>
      </c>
      <c r="R196" s="184" t="n">
        <v>123</v>
      </c>
      <c r="S196" s="182" t="n">
        <v>0.513677176863646</v>
      </c>
      <c r="T196" s="183" t="n">
        <v>161.842105263158</v>
      </c>
      <c r="U196" s="185" t="n">
        <v>206485</v>
      </c>
      <c r="V196" s="203" t="n">
        <v>0.253975431669982</v>
      </c>
      <c r="W196" s="204" t="n">
        <v>59823</v>
      </c>
      <c r="X196" s="203" t="n">
        <v>0.0605047469166428</v>
      </c>
      <c r="Y196" s="67" t="n">
        <v>28.9720802963896</v>
      </c>
      <c r="Z196" s="204" t="n">
        <v>83338</v>
      </c>
      <c r="AA196" s="203" t="n">
        <v>0.0757146280074404</v>
      </c>
      <c r="AB196" s="74" t="n">
        <v>139.307624157933</v>
      </c>
    </row>
    <row r="197" customFormat="false" ht="19.5" hidden="false" customHeight="true" outlineLevel="0" collapsed="false">
      <c r="A197" s="4"/>
      <c r="B197" s="234" t="s">
        <v>509</v>
      </c>
      <c r="C197" s="235"/>
      <c r="D197" s="236" t="s">
        <v>360</v>
      </c>
      <c r="E197" s="237" t="n">
        <v>20</v>
      </c>
      <c r="F197" s="238" t="n">
        <v>0.753579502637528</v>
      </c>
      <c r="G197" s="239" t="n">
        <v>35</v>
      </c>
      <c r="H197" s="240" t="n">
        <v>1.25493008246683</v>
      </c>
      <c r="I197" s="241" t="n">
        <v>175</v>
      </c>
      <c r="J197" s="242" t="n">
        <v>24</v>
      </c>
      <c r="K197" s="240" t="n">
        <v>0.803212851405622</v>
      </c>
      <c r="L197" s="241" t="n">
        <v>68.5714285714286</v>
      </c>
      <c r="M197" s="237" t="n">
        <v>84</v>
      </c>
      <c r="N197" s="240" t="n">
        <v>0.395871624487488</v>
      </c>
      <c r="O197" s="239" t="n">
        <v>111</v>
      </c>
      <c r="P197" s="240" t="n">
        <v>0.521494009866103</v>
      </c>
      <c r="Q197" s="241" t="n">
        <v>132.142857142857</v>
      </c>
      <c r="R197" s="242" t="n">
        <v>82</v>
      </c>
      <c r="S197" s="240" t="n">
        <v>0.342451451242431</v>
      </c>
      <c r="T197" s="241" t="n">
        <v>73.8738738738739</v>
      </c>
      <c r="U197" s="237" t="n">
        <v>125209</v>
      </c>
      <c r="V197" s="243" t="n">
        <v>0.154006391863655</v>
      </c>
      <c r="W197" s="244" t="n">
        <v>199636</v>
      </c>
      <c r="X197" s="243" t="n">
        <v>0.201911065233287</v>
      </c>
      <c r="Y197" s="245" t="n">
        <v>159.442212620499</v>
      </c>
      <c r="Z197" s="244" t="n">
        <v>156700</v>
      </c>
      <c r="AA197" s="243" t="n">
        <v>0.142365814019606</v>
      </c>
      <c r="AB197" s="246" t="n">
        <v>78.4928569997395</v>
      </c>
      <c r="AC197" s="4"/>
    </row>
    <row r="198" s="39" customFormat="true" ht="19.5" hidden="false" customHeight="true" outlineLevel="0" collapsed="false">
      <c r="B198" s="56" t="n">
        <v>6041</v>
      </c>
      <c r="C198" s="209"/>
      <c r="D198" s="58" t="s">
        <v>362</v>
      </c>
      <c r="E198" s="185" t="n">
        <v>10</v>
      </c>
      <c r="F198" s="192" t="n">
        <v>0.376789751318764</v>
      </c>
      <c r="G198" s="181" t="n">
        <v>16</v>
      </c>
      <c r="H198" s="182" t="n">
        <v>0.57368232341341</v>
      </c>
      <c r="I198" s="183" t="n">
        <v>160</v>
      </c>
      <c r="J198" s="184" t="n">
        <v>14</v>
      </c>
      <c r="K198" s="182" t="n">
        <v>0.468540829986613</v>
      </c>
      <c r="L198" s="183" t="n">
        <v>87.5</v>
      </c>
      <c r="M198" s="185" t="n">
        <v>55</v>
      </c>
      <c r="N198" s="182" t="n">
        <v>0.259201658890617</v>
      </c>
      <c r="O198" s="181" t="n">
        <v>60</v>
      </c>
      <c r="P198" s="182" t="n">
        <v>0.281888653981677</v>
      </c>
      <c r="Q198" s="183" t="n">
        <v>109.090909090909</v>
      </c>
      <c r="R198" s="184" t="n">
        <v>56</v>
      </c>
      <c r="S198" s="182" t="n">
        <v>0.233869283775318</v>
      </c>
      <c r="T198" s="183" t="n">
        <v>93.3333333333333</v>
      </c>
      <c r="U198" s="185" t="n">
        <v>101632</v>
      </c>
      <c r="V198" s="203" t="n">
        <v>0.125006809557515</v>
      </c>
      <c r="W198" s="204" t="n">
        <v>118345</v>
      </c>
      <c r="X198" s="203" t="n">
        <v>0.119693667550108</v>
      </c>
      <c r="Y198" s="67" t="n">
        <v>116.444623740554</v>
      </c>
      <c r="Z198" s="204" t="n">
        <v>132315</v>
      </c>
      <c r="AA198" s="203" t="n">
        <v>0.120211440217001</v>
      </c>
      <c r="AB198" s="74" t="n">
        <v>111.804469981833</v>
      </c>
    </row>
    <row r="199" s="39" customFormat="true" ht="19.5" hidden="false" customHeight="true" outlineLevel="0" collapsed="false">
      <c r="B199" s="56" t="n">
        <v>6042</v>
      </c>
      <c r="C199" s="209"/>
      <c r="D199" s="58" t="s">
        <v>364</v>
      </c>
      <c r="E199" s="185" t="n">
        <v>4</v>
      </c>
      <c r="F199" s="192" t="n">
        <v>0.150715900527506</v>
      </c>
      <c r="G199" s="181" t="n">
        <v>7</v>
      </c>
      <c r="H199" s="182" t="n">
        <v>0.250986016493367</v>
      </c>
      <c r="I199" s="183" t="n">
        <v>175</v>
      </c>
      <c r="J199" s="184" t="n">
        <v>3</v>
      </c>
      <c r="K199" s="182" t="n">
        <v>0.100401606425703</v>
      </c>
      <c r="L199" s="183" t="n">
        <v>42.8571428571429</v>
      </c>
      <c r="M199" s="185" t="n">
        <v>11</v>
      </c>
      <c r="N199" s="182" t="n">
        <v>0.0518403317781234</v>
      </c>
      <c r="O199" s="181" t="n">
        <v>16</v>
      </c>
      <c r="P199" s="182" t="n">
        <v>0.0751703077284473</v>
      </c>
      <c r="Q199" s="183" t="n">
        <v>145.454545454545</v>
      </c>
      <c r="R199" s="184" t="n">
        <v>10</v>
      </c>
      <c r="S199" s="182" t="n">
        <v>0.0417623721027354</v>
      </c>
      <c r="T199" s="183" t="n">
        <v>62.5</v>
      </c>
      <c r="U199" s="185" t="n">
        <v>9361</v>
      </c>
      <c r="V199" s="203" t="n">
        <v>0.0115139793004949</v>
      </c>
      <c r="W199" s="204" t="n">
        <v>15203</v>
      </c>
      <c r="X199" s="203" t="n">
        <v>0.0153762544067285</v>
      </c>
      <c r="Y199" s="67" t="n">
        <v>162.407862407862</v>
      </c>
      <c r="Z199" s="204" t="n">
        <v>9210</v>
      </c>
      <c r="AA199" s="203" t="n">
        <v>0.00836751210670433</v>
      </c>
      <c r="AB199" s="74" t="n">
        <v>60.5801486548708</v>
      </c>
    </row>
    <row r="200" s="39" customFormat="true" ht="19.5" hidden="false" customHeight="true" outlineLevel="0" collapsed="false">
      <c r="B200" s="56" t="n">
        <v>6043</v>
      </c>
      <c r="C200" s="209"/>
      <c r="D200" s="58" t="s">
        <v>366</v>
      </c>
      <c r="E200" s="185" t="n">
        <v>6</v>
      </c>
      <c r="F200" s="192" t="n">
        <v>0.226073850791258</v>
      </c>
      <c r="G200" s="181" t="n">
        <v>12</v>
      </c>
      <c r="H200" s="182" t="n">
        <v>0.430261742560057</v>
      </c>
      <c r="I200" s="183" t="n">
        <v>200</v>
      </c>
      <c r="J200" s="184" t="n">
        <v>7</v>
      </c>
      <c r="K200" s="182" t="n">
        <v>0.234270414993307</v>
      </c>
      <c r="L200" s="183" t="n">
        <v>58.3333333333333</v>
      </c>
      <c r="M200" s="185" t="n">
        <v>18</v>
      </c>
      <c r="N200" s="182" t="n">
        <v>0.0848296338187474</v>
      </c>
      <c r="O200" s="181" t="n">
        <v>35</v>
      </c>
      <c r="P200" s="182" t="n">
        <v>0.164435048155978</v>
      </c>
      <c r="Q200" s="183" t="n">
        <v>194.444444444444</v>
      </c>
      <c r="R200" s="184" t="n">
        <v>16</v>
      </c>
      <c r="S200" s="182" t="n">
        <v>0.0668197953643767</v>
      </c>
      <c r="T200" s="183" t="n">
        <v>45.7142857142857</v>
      </c>
      <c r="U200" s="185" t="n">
        <v>14216</v>
      </c>
      <c r="V200" s="203" t="n">
        <v>0.0174856030056443</v>
      </c>
      <c r="W200" s="204" t="n">
        <v>66088</v>
      </c>
      <c r="X200" s="203" t="n">
        <v>0.0668411432764503</v>
      </c>
      <c r="Y200" s="67" t="n">
        <v>464.8846370287</v>
      </c>
      <c r="Z200" s="204" t="n">
        <v>15175</v>
      </c>
      <c r="AA200" s="203" t="n">
        <v>0.0137868616958999</v>
      </c>
      <c r="AB200" s="74" t="n">
        <v>22.9618084977606</v>
      </c>
    </row>
    <row r="201" customFormat="false" ht="19.5" hidden="false" customHeight="true" outlineLevel="0" collapsed="false">
      <c r="A201" s="4"/>
      <c r="B201" s="234" t="s">
        <v>510</v>
      </c>
      <c r="C201" s="235"/>
      <c r="D201" s="236" t="s">
        <v>368</v>
      </c>
      <c r="E201" s="237" t="n">
        <v>148</v>
      </c>
      <c r="F201" s="238" t="n">
        <v>5.57648831951771</v>
      </c>
      <c r="G201" s="239" t="n">
        <v>159</v>
      </c>
      <c r="H201" s="240" t="n">
        <v>5.70096808892076</v>
      </c>
      <c r="I201" s="241" t="n">
        <v>107.432432432432</v>
      </c>
      <c r="J201" s="242" t="n">
        <v>168</v>
      </c>
      <c r="K201" s="240" t="n">
        <v>5.62248995983936</v>
      </c>
      <c r="L201" s="241" t="n">
        <v>105.660377358491</v>
      </c>
      <c r="M201" s="237" t="n">
        <v>1082</v>
      </c>
      <c r="N201" s="240" t="n">
        <v>5.09920354399359</v>
      </c>
      <c r="O201" s="239" t="n">
        <v>883</v>
      </c>
      <c r="P201" s="240" t="n">
        <v>4.14846135776368</v>
      </c>
      <c r="Q201" s="241" t="n">
        <v>81.6081330868762</v>
      </c>
      <c r="R201" s="242" t="n">
        <v>983</v>
      </c>
      <c r="S201" s="240" t="n">
        <v>4.10524117769889</v>
      </c>
      <c r="T201" s="241" t="n">
        <v>111.325028312571</v>
      </c>
      <c r="U201" s="237" t="n">
        <v>4453872</v>
      </c>
      <c r="V201" s="243" t="n">
        <v>5.47823843767269</v>
      </c>
      <c r="W201" s="244" t="n">
        <v>3911494</v>
      </c>
      <c r="X201" s="243" t="n">
        <v>3.95606964772691</v>
      </c>
      <c r="Y201" s="245" t="n">
        <v>87.8223262814917</v>
      </c>
      <c r="Z201" s="244" t="n">
        <v>4121919</v>
      </c>
      <c r="AA201" s="243" t="n">
        <v>3.74486505269866</v>
      </c>
      <c r="AB201" s="246" t="n">
        <v>105.379658002799</v>
      </c>
      <c r="AC201" s="4"/>
    </row>
    <row r="202" s="39" customFormat="true" ht="19.5" hidden="false" customHeight="true" outlineLevel="0" collapsed="false">
      <c r="B202" s="56" t="n">
        <v>6051</v>
      </c>
      <c r="C202" s="209"/>
      <c r="D202" s="58" t="s">
        <v>370</v>
      </c>
      <c r="E202" s="185" t="n">
        <v>64</v>
      </c>
      <c r="F202" s="192" t="n">
        <v>2.41145440844009</v>
      </c>
      <c r="G202" s="181" t="n">
        <v>62</v>
      </c>
      <c r="H202" s="182" t="n">
        <v>2.22301900322696</v>
      </c>
      <c r="I202" s="183" t="n">
        <v>96.875</v>
      </c>
      <c r="J202" s="184" t="n">
        <v>69</v>
      </c>
      <c r="K202" s="182" t="n">
        <v>2.30923694779116</v>
      </c>
      <c r="L202" s="183" t="n">
        <v>111.290322580645</v>
      </c>
      <c r="M202" s="185" t="n">
        <v>382</v>
      </c>
      <c r="N202" s="182" t="n">
        <v>1.80027333993119</v>
      </c>
      <c r="O202" s="181" t="n">
        <v>382</v>
      </c>
      <c r="P202" s="182" t="n">
        <v>1.79469109701668</v>
      </c>
      <c r="Q202" s="183" t="n">
        <v>100</v>
      </c>
      <c r="R202" s="184" t="n">
        <v>440</v>
      </c>
      <c r="S202" s="182" t="n">
        <v>1.83754437252036</v>
      </c>
      <c r="T202" s="183" t="n">
        <v>115.183246073298</v>
      </c>
      <c r="U202" s="185" t="n">
        <v>2631302</v>
      </c>
      <c r="V202" s="203" t="n">
        <v>3.23648720877587</v>
      </c>
      <c r="W202" s="204" t="n">
        <v>2421657</v>
      </c>
      <c r="X202" s="203" t="n">
        <v>2.44925436544333</v>
      </c>
      <c r="Y202" s="67" t="n">
        <v>92.0326515162456</v>
      </c>
      <c r="Z202" s="204" t="n">
        <v>2646800</v>
      </c>
      <c r="AA202" s="203" t="n">
        <v>2.40468306666938</v>
      </c>
      <c r="AB202" s="74" t="n">
        <v>109.297063952492</v>
      </c>
    </row>
    <row r="203" s="39" customFormat="true" ht="19.5" hidden="false" customHeight="true" outlineLevel="0" collapsed="false">
      <c r="B203" s="56" t="n">
        <v>6052</v>
      </c>
      <c r="C203" s="209"/>
      <c r="D203" s="58" t="s">
        <v>372</v>
      </c>
      <c r="E203" s="185" t="n">
        <v>84</v>
      </c>
      <c r="F203" s="192" t="n">
        <v>3.16503391107762</v>
      </c>
      <c r="G203" s="181" t="n">
        <v>97</v>
      </c>
      <c r="H203" s="182" t="n">
        <v>3.4779490856938</v>
      </c>
      <c r="I203" s="183" t="n">
        <v>115.47619047619</v>
      </c>
      <c r="J203" s="184" t="n">
        <v>99</v>
      </c>
      <c r="K203" s="182" t="n">
        <v>3.31325301204819</v>
      </c>
      <c r="L203" s="183" t="n">
        <v>102.061855670103</v>
      </c>
      <c r="M203" s="185" t="n">
        <v>700</v>
      </c>
      <c r="N203" s="182" t="n">
        <v>3.2989302040624</v>
      </c>
      <c r="O203" s="181" t="n">
        <v>501</v>
      </c>
      <c r="P203" s="182" t="n">
        <v>2.35377026074701</v>
      </c>
      <c r="Q203" s="183" t="n">
        <v>71.5714285714286</v>
      </c>
      <c r="R203" s="184" t="n">
        <v>543</v>
      </c>
      <c r="S203" s="182" t="n">
        <v>2.26769680517853</v>
      </c>
      <c r="T203" s="183" t="n">
        <v>108.383233532934</v>
      </c>
      <c r="U203" s="185" t="n">
        <v>1822570</v>
      </c>
      <c r="V203" s="203" t="n">
        <v>2.24175122889681</v>
      </c>
      <c r="W203" s="204" t="n">
        <v>1489837</v>
      </c>
      <c r="X203" s="203" t="n">
        <v>1.50681528228358</v>
      </c>
      <c r="Y203" s="67" t="n">
        <v>81.7437464678997</v>
      </c>
      <c r="Z203" s="204" t="n">
        <v>1475119</v>
      </c>
      <c r="AA203" s="203" t="n">
        <v>1.34018198602927</v>
      </c>
      <c r="AB203" s="74" t="n">
        <v>99.012106693551</v>
      </c>
    </row>
    <row r="204" customFormat="false" ht="19.5" hidden="false" customHeight="true" outlineLevel="0" collapsed="false">
      <c r="A204" s="4"/>
      <c r="B204" s="234" t="s">
        <v>511</v>
      </c>
      <c r="C204" s="261"/>
      <c r="D204" s="236" t="s">
        <v>374</v>
      </c>
      <c r="E204" s="249" t="n">
        <v>51</v>
      </c>
      <c r="F204" s="250" t="n">
        <v>1.9216277317257</v>
      </c>
      <c r="G204" s="251" t="n">
        <v>57</v>
      </c>
      <c r="H204" s="252" t="n">
        <v>2.04374327716027</v>
      </c>
      <c r="I204" s="253" t="n">
        <v>111.764705882353</v>
      </c>
      <c r="J204" s="254" t="n">
        <v>50</v>
      </c>
      <c r="K204" s="252" t="n">
        <v>1.67336010709505</v>
      </c>
      <c r="L204" s="253" t="n">
        <v>87.719298245614</v>
      </c>
      <c r="M204" s="249" t="n">
        <v>1744</v>
      </c>
      <c r="N204" s="252" t="n">
        <v>8.21904896554974</v>
      </c>
      <c r="O204" s="251" t="n">
        <v>1166</v>
      </c>
      <c r="P204" s="252" t="n">
        <v>5.47803617571059</v>
      </c>
      <c r="Q204" s="253" t="n">
        <v>66.8577981651376</v>
      </c>
      <c r="R204" s="254" t="n">
        <v>1123</v>
      </c>
      <c r="S204" s="252" t="n">
        <v>4.68991438713719</v>
      </c>
      <c r="T204" s="253" t="n">
        <v>96.3121783876501</v>
      </c>
      <c r="U204" s="249" t="n">
        <v>667120</v>
      </c>
      <c r="V204" s="255" t="n">
        <v>0.82055398685463</v>
      </c>
      <c r="W204" s="256" t="n">
        <v>990276</v>
      </c>
      <c r="X204" s="255" t="n">
        <v>1.0015612516528</v>
      </c>
      <c r="Y204" s="245" t="n">
        <v>148.440460486869</v>
      </c>
      <c r="Z204" s="256" t="n">
        <v>715358</v>
      </c>
      <c r="AA204" s="255" t="n">
        <v>0.649920382804321</v>
      </c>
      <c r="AB204" s="246" t="n">
        <v>72.238244691379</v>
      </c>
      <c r="AC204" s="4"/>
    </row>
    <row r="205" s="39" customFormat="true" ht="19.5" hidden="false" customHeight="true" outlineLevel="0" collapsed="false">
      <c r="B205" s="56" t="n">
        <v>6061</v>
      </c>
      <c r="C205" s="209"/>
      <c r="D205" s="58" t="s">
        <v>512</v>
      </c>
      <c r="E205" s="179" t="n">
        <v>17</v>
      </c>
      <c r="F205" s="180" t="n">
        <v>0.640542577241899</v>
      </c>
      <c r="G205" s="186" t="n">
        <v>19</v>
      </c>
      <c r="H205" s="196" t="n">
        <v>0.681247759053424</v>
      </c>
      <c r="I205" s="197" t="n">
        <v>111.764705882353</v>
      </c>
      <c r="J205" s="187" t="n">
        <v>17</v>
      </c>
      <c r="K205" s="196" t="n">
        <v>0.568942436412316</v>
      </c>
      <c r="L205" s="197" t="n">
        <v>89.4736842105263</v>
      </c>
      <c r="M205" s="179" t="n">
        <v>206</v>
      </c>
      <c r="N205" s="196" t="n">
        <v>0.97082803148122</v>
      </c>
      <c r="O205" s="186" t="n">
        <v>190</v>
      </c>
      <c r="P205" s="196" t="n">
        <v>0.892647404275311</v>
      </c>
      <c r="Q205" s="197" t="n">
        <v>92.2330097087379</v>
      </c>
      <c r="R205" s="187" t="n">
        <v>184</v>
      </c>
      <c r="S205" s="196" t="n">
        <v>0.768427646690332</v>
      </c>
      <c r="T205" s="197" t="n">
        <v>96.8421052631579</v>
      </c>
      <c r="U205" s="179" t="n">
        <v>349467</v>
      </c>
      <c r="V205" s="190" t="n">
        <v>0.429842517274444</v>
      </c>
      <c r="W205" s="189" t="n">
        <v>296692</v>
      </c>
      <c r="X205" s="190" t="n">
        <v>0.300073121912853</v>
      </c>
      <c r="Y205" s="67" t="n">
        <v>84.8984310392684</v>
      </c>
      <c r="Z205" s="189" t="n">
        <v>257454</v>
      </c>
      <c r="AA205" s="190" t="n">
        <v>0.233903307483112</v>
      </c>
      <c r="AB205" s="74" t="n">
        <v>86.7748372049128</v>
      </c>
    </row>
    <row r="206" s="39" customFormat="true" ht="19.5" hidden="false" customHeight="true" outlineLevel="0" collapsed="false">
      <c r="B206" s="56" t="n">
        <v>6062</v>
      </c>
      <c r="C206" s="209"/>
      <c r="D206" s="58" t="s">
        <v>513</v>
      </c>
      <c r="E206" s="179" t="s">
        <v>15</v>
      </c>
      <c r="F206" s="180" t="s">
        <v>15</v>
      </c>
      <c r="G206" s="186" t="n">
        <v>4</v>
      </c>
      <c r="H206" s="196" t="n">
        <v>0.143420580853352</v>
      </c>
      <c r="I206" s="197" t="s">
        <v>15</v>
      </c>
      <c r="J206" s="187" t="n">
        <v>5</v>
      </c>
      <c r="K206" s="196" t="n">
        <v>0.167336010709505</v>
      </c>
      <c r="L206" s="197" t="n">
        <v>125</v>
      </c>
      <c r="M206" s="179" t="s">
        <v>15</v>
      </c>
      <c r="N206" s="180" t="s">
        <v>15</v>
      </c>
      <c r="O206" s="186" t="n">
        <v>20</v>
      </c>
      <c r="P206" s="196" t="n">
        <v>0.0939628846605591</v>
      </c>
      <c r="Q206" s="197" t="s">
        <v>15</v>
      </c>
      <c r="R206" s="187" t="n">
        <v>23</v>
      </c>
      <c r="S206" s="196" t="n">
        <v>0.0960534558362915</v>
      </c>
      <c r="T206" s="197" t="n">
        <v>115</v>
      </c>
      <c r="U206" s="179" t="s">
        <v>15</v>
      </c>
      <c r="V206" s="190" t="s">
        <v>15</v>
      </c>
      <c r="W206" s="189" t="n">
        <v>17748</v>
      </c>
      <c r="X206" s="190" t="n">
        <v>0.0179502573972649</v>
      </c>
      <c r="Y206" s="67" t="s">
        <v>15</v>
      </c>
      <c r="Z206" s="189" t="n">
        <v>27413</v>
      </c>
      <c r="AA206" s="190" t="n">
        <v>0.0249053864691733</v>
      </c>
      <c r="AB206" s="74" t="n">
        <v>154.456840207347</v>
      </c>
    </row>
    <row r="207" s="39" customFormat="true" ht="19.5" hidden="false" customHeight="true" outlineLevel="0" collapsed="false">
      <c r="B207" s="56" t="n">
        <v>6063</v>
      </c>
      <c r="C207" s="209"/>
      <c r="D207" s="58" t="s">
        <v>378</v>
      </c>
      <c r="E207" s="179" t="n">
        <v>24</v>
      </c>
      <c r="F207" s="180" t="n">
        <v>0.904295403165034</v>
      </c>
      <c r="G207" s="186" t="n">
        <v>23</v>
      </c>
      <c r="H207" s="196" t="n">
        <v>0.824668339906777</v>
      </c>
      <c r="I207" s="197" t="n">
        <v>95.8333333333333</v>
      </c>
      <c r="J207" s="187" t="n">
        <v>21</v>
      </c>
      <c r="K207" s="196" t="n">
        <v>0.70281124497992</v>
      </c>
      <c r="L207" s="197" t="n">
        <v>91.304347826087</v>
      </c>
      <c r="M207" s="179" t="n">
        <v>1509</v>
      </c>
      <c r="N207" s="196" t="n">
        <v>7.11155096847165</v>
      </c>
      <c r="O207" s="186" t="n">
        <v>921</v>
      </c>
      <c r="P207" s="196" t="n">
        <v>4.32699083861875</v>
      </c>
      <c r="Q207" s="197" t="n">
        <v>61.0337972166998</v>
      </c>
      <c r="R207" s="187" t="n">
        <v>883</v>
      </c>
      <c r="S207" s="196" t="n">
        <v>3.68761745667154</v>
      </c>
      <c r="T207" s="197" t="n">
        <v>95.8740499457112</v>
      </c>
      <c r="U207" s="179" t="n">
        <v>282496</v>
      </c>
      <c r="V207" s="190" t="n">
        <v>0.347468549991734</v>
      </c>
      <c r="W207" s="189" t="n">
        <v>634472</v>
      </c>
      <c r="X207" s="190" t="n">
        <v>0.641702485426946</v>
      </c>
      <c r="Y207" s="67" t="n">
        <v>224.59503851382</v>
      </c>
      <c r="Z207" s="189" t="n">
        <v>379706</v>
      </c>
      <c r="AA207" s="190" t="n">
        <v>0.34497226405953</v>
      </c>
      <c r="AB207" s="74" t="n">
        <v>59.845982171002</v>
      </c>
    </row>
    <row r="208" s="39" customFormat="true" ht="19.5" hidden="false" customHeight="true" outlineLevel="0" collapsed="false">
      <c r="B208" s="56" t="n">
        <v>6064</v>
      </c>
      <c r="C208" s="209"/>
      <c r="D208" s="58" t="s">
        <v>380</v>
      </c>
      <c r="E208" s="179" t="n">
        <v>10</v>
      </c>
      <c r="F208" s="180" t="n">
        <v>0.376789751318764</v>
      </c>
      <c r="G208" s="186" t="n">
        <v>11</v>
      </c>
      <c r="H208" s="196" t="n">
        <v>0.394406597346719</v>
      </c>
      <c r="I208" s="197" t="n">
        <v>110</v>
      </c>
      <c r="J208" s="187" t="n">
        <v>7</v>
      </c>
      <c r="K208" s="196" t="n">
        <v>0.234270414993307</v>
      </c>
      <c r="L208" s="197" t="n">
        <v>63.6363636363636</v>
      </c>
      <c r="M208" s="179" t="n">
        <v>29</v>
      </c>
      <c r="N208" s="196" t="n">
        <v>0.136669965596871</v>
      </c>
      <c r="O208" s="186" t="n">
        <v>35</v>
      </c>
      <c r="P208" s="196" t="n">
        <v>0.164435048155978</v>
      </c>
      <c r="Q208" s="197" t="n">
        <v>120.689655172414</v>
      </c>
      <c r="R208" s="187" t="n">
        <v>33</v>
      </c>
      <c r="S208" s="196" t="n">
        <v>0.137815827939027</v>
      </c>
      <c r="T208" s="197" t="n">
        <v>94.2857142857143</v>
      </c>
      <c r="U208" s="179" t="n">
        <v>35157</v>
      </c>
      <c r="V208" s="190" t="n">
        <v>0.0432429195884522</v>
      </c>
      <c r="W208" s="189" t="n">
        <v>41364</v>
      </c>
      <c r="X208" s="190" t="n">
        <v>0.041835386915735</v>
      </c>
      <c r="Y208" s="67" t="n">
        <v>117.655090024746</v>
      </c>
      <c r="Z208" s="189" t="n">
        <v>50785</v>
      </c>
      <c r="AA208" s="190" t="n">
        <v>0.0461394247925059</v>
      </c>
      <c r="AB208" s="74" t="n">
        <v>122.775843728846</v>
      </c>
    </row>
    <row r="209" customFormat="false" ht="19.5" hidden="false" customHeight="true" outlineLevel="0" collapsed="false">
      <c r="A209" s="4"/>
      <c r="B209" s="234" t="s">
        <v>514</v>
      </c>
      <c r="C209" s="235"/>
      <c r="D209" s="236" t="s">
        <v>382</v>
      </c>
      <c r="E209" s="249" t="n">
        <v>35</v>
      </c>
      <c r="F209" s="250" t="n">
        <v>1.31876412961567</v>
      </c>
      <c r="G209" s="251" t="n">
        <v>31</v>
      </c>
      <c r="H209" s="252" t="n">
        <v>1.11150950161348</v>
      </c>
      <c r="I209" s="253" t="n">
        <v>88.5714285714286</v>
      </c>
      <c r="J209" s="254" t="n">
        <v>39</v>
      </c>
      <c r="K209" s="252" t="n">
        <v>1.30522088353414</v>
      </c>
      <c r="L209" s="253" t="n">
        <v>125.806451612903</v>
      </c>
      <c r="M209" s="249" t="n">
        <v>242</v>
      </c>
      <c r="N209" s="252" t="n">
        <v>1.14048729911871</v>
      </c>
      <c r="O209" s="251" t="n">
        <v>186</v>
      </c>
      <c r="P209" s="252" t="n">
        <v>0.873854827343199</v>
      </c>
      <c r="Q209" s="253" t="n">
        <v>76.8595041322314</v>
      </c>
      <c r="R209" s="254" t="n">
        <v>200</v>
      </c>
      <c r="S209" s="252" t="n">
        <v>0.835247442054709</v>
      </c>
      <c r="T209" s="253" t="n">
        <v>107.52688172043</v>
      </c>
      <c r="U209" s="249" t="n">
        <v>419342</v>
      </c>
      <c r="V209" s="255" t="n">
        <v>0.515788388828988</v>
      </c>
      <c r="W209" s="256" t="n">
        <v>346261</v>
      </c>
      <c r="X209" s="255" t="n">
        <v>0.350207013558391</v>
      </c>
      <c r="Y209" s="257" t="n">
        <v>82.5724587568142</v>
      </c>
      <c r="Z209" s="256" t="n">
        <v>433097</v>
      </c>
      <c r="AA209" s="255" t="n">
        <v>0.39347930411263</v>
      </c>
      <c r="AB209" s="258" t="n">
        <v>125.078192461756</v>
      </c>
      <c r="AC209" s="4"/>
    </row>
    <row r="210" s="39" customFormat="true" ht="19.5" hidden="false" customHeight="true" outlineLevel="0" collapsed="false">
      <c r="B210" s="56" t="n">
        <v>6071</v>
      </c>
      <c r="C210" s="209"/>
      <c r="D210" s="58" t="s">
        <v>384</v>
      </c>
      <c r="E210" s="179" t="n">
        <v>22</v>
      </c>
      <c r="F210" s="180" t="n">
        <v>0.828937452901281</v>
      </c>
      <c r="G210" s="186" t="n">
        <v>22</v>
      </c>
      <c r="H210" s="196" t="n">
        <v>0.788813194693439</v>
      </c>
      <c r="I210" s="197" t="n">
        <v>100</v>
      </c>
      <c r="J210" s="187" t="n">
        <v>26</v>
      </c>
      <c r="K210" s="196" t="n">
        <v>0.870147255689424</v>
      </c>
      <c r="L210" s="197" t="n">
        <v>118.181818181818</v>
      </c>
      <c r="M210" s="179" t="n">
        <v>132</v>
      </c>
      <c r="N210" s="196" t="n">
        <v>0.622083981337481</v>
      </c>
      <c r="O210" s="186" t="n">
        <v>145</v>
      </c>
      <c r="P210" s="196" t="n">
        <v>0.681230913789053</v>
      </c>
      <c r="Q210" s="197" t="n">
        <v>109.848484848485</v>
      </c>
      <c r="R210" s="187" t="n">
        <v>156</v>
      </c>
      <c r="S210" s="196" t="n">
        <v>0.651493004802673</v>
      </c>
      <c r="T210" s="197" t="n">
        <v>107.586206896552</v>
      </c>
      <c r="U210" s="179" t="n">
        <v>247977</v>
      </c>
      <c r="V210" s="190" t="n">
        <v>0.305010366947851</v>
      </c>
      <c r="W210" s="189" t="n">
        <v>254745</v>
      </c>
      <c r="X210" s="190" t="n">
        <v>0.257648091090052</v>
      </c>
      <c r="Y210" s="62" t="n">
        <v>102.729285377273</v>
      </c>
      <c r="Z210" s="189" t="n">
        <v>332334</v>
      </c>
      <c r="AA210" s="190" t="n">
        <v>0.301933633927196</v>
      </c>
      <c r="AB210" s="71" t="n">
        <v>130.457516339869</v>
      </c>
    </row>
    <row r="211" s="39" customFormat="true" ht="19.5" hidden="false" customHeight="true" outlineLevel="0" collapsed="false">
      <c r="B211" s="56" t="n">
        <v>6072</v>
      </c>
      <c r="C211" s="209"/>
      <c r="D211" s="58" t="s">
        <v>515</v>
      </c>
      <c r="E211" s="179" t="n">
        <v>8</v>
      </c>
      <c r="F211" s="180" t="n">
        <v>0.301431801055011</v>
      </c>
      <c r="G211" s="186" t="n">
        <v>5</v>
      </c>
      <c r="H211" s="196" t="n">
        <v>0.179275726066691</v>
      </c>
      <c r="I211" s="197" t="n">
        <v>62.5</v>
      </c>
      <c r="J211" s="187" t="n">
        <v>8</v>
      </c>
      <c r="K211" s="196" t="n">
        <v>0.267737617135208</v>
      </c>
      <c r="L211" s="197" t="n">
        <v>160</v>
      </c>
      <c r="M211" s="179" t="n">
        <v>62</v>
      </c>
      <c r="N211" s="196" t="n">
        <v>0.292190960931241</v>
      </c>
      <c r="O211" s="186" t="n">
        <v>32</v>
      </c>
      <c r="P211" s="196" t="n">
        <v>0.150340615456895</v>
      </c>
      <c r="Q211" s="197" t="n">
        <v>51.6129032258065</v>
      </c>
      <c r="R211" s="187" t="n">
        <v>36</v>
      </c>
      <c r="S211" s="196" t="n">
        <v>0.150344539569848</v>
      </c>
      <c r="T211" s="197" t="n">
        <v>112.5</v>
      </c>
      <c r="U211" s="179" t="n">
        <v>102931</v>
      </c>
      <c r="V211" s="190" t="n">
        <v>0.126604572522086</v>
      </c>
      <c r="W211" s="189" t="n">
        <v>84105</v>
      </c>
      <c r="X211" s="190" t="n">
        <v>0.0850634662157404</v>
      </c>
      <c r="Y211" s="62" t="n">
        <v>81.7100776248166</v>
      </c>
      <c r="Z211" s="189" t="n">
        <v>96510</v>
      </c>
      <c r="AA211" s="190" t="n">
        <v>0.0876817148119473</v>
      </c>
      <c r="AB211" s="71" t="n">
        <v>114.749420367398</v>
      </c>
    </row>
    <row r="212" s="39" customFormat="true" ht="19.5" hidden="false" customHeight="true" outlineLevel="0" collapsed="false">
      <c r="B212" s="56" t="n">
        <v>6073</v>
      </c>
      <c r="C212" s="209"/>
      <c r="D212" s="58" t="s">
        <v>388</v>
      </c>
      <c r="E212" s="179" t="n">
        <v>5</v>
      </c>
      <c r="F212" s="180" t="n">
        <v>0.188394875659382</v>
      </c>
      <c r="G212" s="186" t="n">
        <v>4</v>
      </c>
      <c r="H212" s="196" t="n">
        <v>0.143420580853352</v>
      </c>
      <c r="I212" s="197" t="n">
        <v>80</v>
      </c>
      <c r="J212" s="187" t="n">
        <v>5</v>
      </c>
      <c r="K212" s="196" t="n">
        <v>0.167336010709505</v>
      </c>
      <c r="L212" s="197" t="n">
        <v>125</v>
      </c>
      <c r="M212" s="179" t="n">
        <v>48</v>
      </c>
      <c r="N212" s="196" t="n">
        <v>0.226212356849993</v>
      </c>
      <c r="O212" s="186" t="n">
        <v>9</v>
      </c>
      <c r="P212" s="196" t="n">
        <v>0.0422832980972516</v>
      </c>
      <c r="Q212" s="197" t="n">
        <v>18.75</v>
      </c>
      <c r="R212" s="187" t="n">
        <v>8</v>
      </c>
      <c r="S212" s="196" t="n">
        <v>0.0334098976821884</v>
      </c>
      <c r="T212" s="197" t="n">
        <v>88.8888888888889</v>
      </c>
      <c r="U212" s="179" t="n">
        <v>68434</v>
      </c>
      <c r="V212" s="190" t="n">
        <v>0.0841734493590504</v>
      </c>
      <c r="W212" s="189" t="n">
        <v>7411</v>
      </c>
      <c r="X212" s="190" t="n">
        <v>0.00749545625259916</v>
      </c>
      <c r="Y212" s="62" t="n">
        <v>10.8294122804454</v>
      </c>
      <c r="Z212" s="189" t="n">
        <v>4253</v>
      </c>
      <c r="AA212" s="190" t="n">
        <v>0.00386395537348681</v>
      </c>
      <c r="AB212" s="71" t="n">
        <v>57.387666981514</v>
      </c>
    </row>
    <row r="213" customFormat="false" ht="19.5" hidden="false" customHeight="true" outlineLevel="0" collapsed="false">
      <c r="A213" s="4"/>
      <c r="B213" s="234" t="s">
        <v>516</v>
      </c>
      <c r="C213" s="235"/>
      <c r="D213" s="236" t="s">
        <v>517</v>
      </c>
      <c r="E213" s="249" t="n">
        <v>40</v>
      </c>
      <c r="F213" s="250" t="n">
        <v>1.50715900527506</v>
      </c>
      <c r="G213" s="251" t="n">
        <v>41</v>
      </c>
      <c r="H213" s="252" t="n">
        <v>1.47006095374686</v>
      </c>
      <c r="I213" s="253" t="n">
        <v>102.5</v>
      </c>
      <c r="J213" s="254" t="n">
        <v>39</v>
      </c>
      <c r="K213" s="252" t="n">
        <v>1.30522088353414</v>
      </c>
      <c r="L213" s="253" t="n">
        <v>95.1219512195122</v>
      </c>
      <c r="M213" s="249" t="n">
        <v>177</v>
      </c>
      <c r="N213" s="252" t="n">
        <v>0.834158065884349</v>
      </c>
      <c r="O213" s="251" t="n">
        <v>140</v>
      </c>
      <c r="P213" s="252" t="n">
        <v>0.657740192623914</v>
      </c>
      <c r="Q213" s="253" t="n">
        <v>79.0960451977401</v>
      </c>
      <c r="R213" s="254" t="n">
        <v>142</v>
      </c>
      <c r="S213" s="252" t="n">
        <v>0.593025683858843</v>
      </c>
      <c r="T213" s="253" t="n">
        <v>101.428571428571</v>
      </c>
      <c r="U213" s="249" t="n">
        <v>344553</v>
      </c>
      <c r="V213" s="255" t="n">
        <v>0.423798323888841</v>
      </c>
      <c r="W213" s="256" t="n">
        <v>225336</v>
      </c>
      <c r="X213" s="255" t="n">
        <v>0.227903944155402</v>
      </c>
      <c r="Y213" s="257" t="n">
        <v>65.3995176358935</v>
      </c>
      <c r="Z213" s="256" t="n">
        <v>185888</v>
      </c>
      <c r="AA213" s="255" t="n">
        <v>0.168883831757986</v>
      </c>
      <c r="AB213" s="258" t="n">
        <v>82.4936982994284</v>
      </c>
      <c r="AC213" s="4"/>
    </row>
    <row r="214" s="39" customFormat="true" ht="19.5" hidden="false" customHeight="true" outlineLevel="0" collapsed="false">
      <c r="B214" s="56" t="n">
        <v>6081</v>
      </c>
      <c r="C214" s="209"/>
      <c r="D214" s="58" t="s">
        <v>390</v>
      </c>
      <c r="E214" s="179" t="n">
        <v>2</v>
      </c>
      <c r="F214" s="180" t="n">
        <v>0.0753579502637528</v>
      </c>
      <c r="G214" s="186" t="n">
        <v>5</v>
      </c>
      <c r="H214" s="196" t="n">
        <v>0.179275726066691</v>
      </c>
      <c r="I214" s="197" t="n">
        <v>250</v>
      </c>
      <c r="J214" s="187" t="n">
        <v>4</v>
      </c>
      <c r="K214" s="196" t="n">
        <v>0.133868808567604</v>
      </c>
      <c r="L214" s="197" t="n">
        <v>80</v>
      </c>
      <c r="M214" s="179" t="n">
        <v>9</v>
      </c>
      <c r="N214" s="196" t="n">
        <v>0.0424148169093737</v>
      </c>
      <c r="O214" s="186" t="n">
        <v>10</v>
      </c>
      <c r="P214" s="196" t="n">
        <v>0.0469814423302795</v>
      </c>
      <c r="Q214" s="197" t="n">
        <v>111.111111111111</v>
      </c>
      <c r="R214" s="187" t="n">
        <v>7</v>
      </c>
      <c r="S214" s="196" t="n">
        <v>0.0292336604719148</v>
      </c>
      <c r="T214" s="197" t="n">
        <v>70</v>
      </c>
      <c r="U214" s="179" t="s">
        <v>20</v>
      </c>
      <c r="V214" s="190" t="s">
        <v>20</v>
      </c>
      <c r="W214" s="189" t="n">
        <v>5180</v>
      </c>
      <c r="X214" s="190" t="n">
        <v>0.00523903162710345</v>
      </c>
      <c r="Y214" s="62" t="s">
        <v>20</v>
      </c>
      <c r="Z214" s="189" t="n">
        <v>2712</v>
      </c>
      <c r="AA214" s="190" t="n">
        <v>0.00246391887441717</v>
      </c>
      <c r="AB214" s="71" t="n">
        <v>52.3552123552124</v>
      </c>
    </row>
    <row r="215" s="39" customFormat="true" ht="19.5" hidden="false" customHeight="true" outlineLevel="0" collapsed="false">
      <c r="B215" s="56" t="n">
        <v>6082</v>
      </c>
      <c r="C215" s="209"/>
      <c r="D215" s="58" t="s">
        <v>393</v>
      </c>
      <c r="E215" s="179" t="n">
        <v>38</v>
      </c>
      <c r="F215" s="180" t="n">
        <v>1.4318010550113</v>
      </c>
      <c r="G215" s="186" t="n">
        <v>36</v>
      </c>
      <c r="H215" s="196" t="n">
        <v>1.29078522768017</v>
      </c>
      <c r="I215" s="197" t="n">
        <v>94.7368421052632</v>
      </c>
      <c r="J215" s="187" t="n">
        <v>35</v>
      </c>
      <c r="K215" s="196" t="n">
        <v>1.17135207496653</v>
      </c>
      <c r="L215" s="197" t="n">
        <v>97.2222222222222</v>
      </c>
      <c r="M215" s="179" t="n">
        <v>168</v>
      </c>
      <c r="N215" s="196" t="n">
        <v>0.791743248974975</v>
      </c>
      <c r="O215" s="186" t="n">
        <v>130</v>
      </c>
      <c r="P215" s="196" t="n">
        <v>0.610758750293634</v>
      </c>
      <c r="Q215" s="197" t="n">
        <v>77.3809523809524</v>
      </c>
      <c r="R215" s="187" t="n">
        <v>135</v>
      </c>
      <c r="S215" s="196" t="n">
        <v>0.563792023386928</v>
      </c>
      <c r="T215" s="197" t="n">
        <v>103.846153846154</v>
      </c>
      <c r="U215" s="179" t="s">
        <v>20</v>
      </c>
      <c r="V215" s="190" t="s">
        <v>20</v>
      </c>
      <c r="W215" s="189" t="n">
        <v>220156</v>
      </c>
      <c r="X215" s="190" t="n">
        <v>0.222664912528299</v>
      </c>
      <c r="Y215" s="62" t="s">
        <v>20</v>
      </c>
      <c r="Z215" s="189" t="n">
        <v>183176</v>
      </c>
      <c r="AA215" s="190" t="n">
        <v>0.166419912883569</v>
      </c>
      <c r="AB215" s="71" t="n">
        <v>83.202819818674</v>
      </c>
    </row>
    <row r="216" customFormat="false" ht="19.5" hidden="false" customHeight="true" outlineLevel="0" collapsed="false">
      <c r="A216" s="4"/>
      <c r="B216" s="234" t="s">
        <v>518</v>
      </c>
      <c r="C216" s="235"/>
      <c r="D216" s="236" t="s">
        <v>396</v>
      </c>
      <c r="E216" s="249" t="n">
        <v>181</v>
      </c>
      <c r="F216" s="250" t="n">
        <v>6.81989449886963</v>
      </c>
      <c r="G216" s="251" t="n">
        <v>202</v>
      </c>
      <c r="H216" s="252" t="n">
        <v>7.2427393330943</v>
      </c>
      <c r="I216" s="253" t="n">
        <v>111.602209944751</v>
      </c>
      <c r="J216" s="254" t="n">
        <v>223</v>
      </c>
      <c r="K216" s="252" t="n">
        <v>7.46318607764391</v>
      </c>
      <c r="L216" s="253" t="n">
        <v>110.39603960396</v>
      </c>
      <c r="M216" s="249" t="n">
        <v>1043</v>
      </c>
      <c r="N216" s="252" t="n">
        <v>4.91540600405297</v>
      </c>
      <c r="O216" s="251" t="n">
        <v>1275</v>
      </c>
      <c r="P216" s="252" t="n">
        <v>5.99013389711064</v>
      </c>
      <c r="Q216" s="257" t="n">
        <v>122.243528283797</v>
      </c>
      <c r="R216" s="254" t="n">
        <v>1323</v>
      </c>
      <c r="S216" s="252" t="n">
        <v>5.5251618291919</v>
      </c>
      <c r="T216" s="259" t="n">
        <v>103.764705882353</v>
      </c>
      <c r="U216" s="260" t="n">
        <v>1804393</v>
      </c>
      <c r="V216" s="255" t="n">
        <v>2.21939361734408</v>
      </c>
      <c r="W216" s="256" t="n">
        <v>2273454</v>
      </c>
      <c r="X216" s="255" t="n">
        <v>2.29936243412449</v>
      </c>
      <c r="Y216" s="257" t="n">
        <v>125.995500980108</v>
      </c>
      <c r="Z216" s="256" t="n">
        <v>2465051</v>
      </c>
      <c r="AA216" s="255" t="n">
        <v>2.23955961847379</v>
      </c>
      <c r="AB216" s="258" t="n">
        <v>108.427573199194</v>
      </c>
      <c r="AC216" s="4"/>
    </row>
    <row r="217" s="39" customFormat="true" ht="19.5" hidden="false" customHeight="true" outlineLevel="0" collapsed="false">
      <c r="B217" s="56" t="n">
        <v>6091</v>
      </c>
      <c r="C217" s="209"/>
      <c r="D217" s="58" t="s">
        <v>519</v>
      </c>
      <c r="E217" s="179" t="n">
        <v>9</v>
      </c>
      <c r="F217" s="180" t="n">
        <v>0.339110776186888</v>
      </c>
      <c r="G217" s="186" t="n">
        <v>11</v>
      </c>
      <c r="H217" s="196" t="n">
        <v>0.394406597346719</v>
      </c>
      <c r="I217" s="197" t="n">
        <v>122.222222222222</v>
      </c>
      <c r="J217" s="187" t="n">
        <v>11</v>
      </c>
      <c r="K217" s="196" t="n">
        <v>0.36813922356091</v>
      </c>
      <c r="L217" s="197" t="n">
        <v>100</v>
      </c>
      <c r="M217" s="179" t="n">
        <v>244</v>
      </c>
      <c r="N217" s="196" t="n">
        <v>1.14991281398746</v>
      </c>
      <c r="O217" s="186" t="n">
        <v>368</v>
      </c>
      <c r="P217" s="196" t="n">
        <v>1.72891707775429</v>
      </c>
      <c r="Q217" s="197" t="n">
        <v>150.819672131148</v>
      </c>
      <c r="R217" s="187" t="n">
        <v>341</v>
      </c>
      <c r="S217" s="196" t="n">
        <v>1.42409688870328</v>
      </c>
      <c r="T217" s="197" t="n">
        <v>92.6630434782609</v>
      </c>
      <c r="U217" s="179" t="n">
        <v>494091</v>
      </c>
      <c r="V217" s="190" t="n">
        <v>0.607729253985776</v>
      </c>
      <c r="W217" s="189" t="n">
        <v>904808</v>
      </c>
      <c r="X217" s="190" t="n">
        <v>0.915119252597725</v>
      </c>
      <c r="Y217" s="62" t="n">
        <v>183.125780473637</v>
      </c>
      <c r="Z217" s="189" t="n">
        <v>965947</v>
      </c>
      <c r="AA217" s="190" t="n">
        <v>0.8775866685054</v>
      </c>
      <c r="AB217" s="71" t="n">
        <v>106.757124163358</v>
      </c>
    </row>
    <row r="218" s="39" customFormat="true" ht="19.5" hidden="false" customHeight="true" outlineLevel="0" collapsed="false">
      <c r="B218" s="56" t="n">
        <v>6092</v>
      </c>
      <c r="C218" s="209"/>
      <c r="D218" s="58" t="s">
        <v>398</v>
      </c>
      <c r="E218" s="179" t="n">
        <v>17</v>
      </c>
      <c r="F218" s="180" t="n">
        <v>0.640542577241899</v>
      </c>
      <c r="G218" s="186" t="n">
        <v>13</v>
      </c>
      <c r="H218" s="196" t="n">
        <v>0.466116887773396</v>
      </c>
      <c r="I218" s="197" t="n">
        <v>76.4705882352941</v>
      </c>
      <c r="J218" s="187" t="n">
        <v>13</v>
      </c>
      <c r="K218" s="196" t="n">
        <v>0.435073627844712</v>
      </c>
      <c r="L218" s="197" t="n">
        <v>100</v>
      </c>
      <c r="M218" s="179" t="n">
        <v>32</v>
      </c>
      <c r="N218" s="196" t="n">
        <v>0.150808237899995</v>
      </c>
      <c r="O218" s="186" t="n">
        <v>21</v>
      </c>
      <c r="P218" s="196" t="n">
        <v>0.098661028893587</v>
      </c>
      <c r="Q218" s="197" t="n">
        <v>65.625</v>
      </c>
      <c r="R218" s="187" t="n">
        <v>21</v>
      </c>
      <c r="S218" s="196" t="n">
        <v>0.0877009814157444</v>
      </c>
      <c r="T218" s="197" t="n">
        <v>100</v>
      </c>
      <c r="U218" s="179" t="n">
        <v>18738</v>
      </c>
      <c r="V218" s="190" t="n">
        <v>0.0230476385143333</v>
      </c>
      <c r="W218" s="189" t="n">
        <v>15544</v>
      </c>
      <c r="X218" s="190" t="n">
        <v>0.0157211404655784</v>
      </c>
      <c r="Y218" s="62" t="n">
        <v>82.9544241647988</v>
      </c>
      <c r="Z218" s="189" t="n">
        <v>15217</v>
      </c>
      <c r="AA218" s="190" t="n">
        <v>0.0138250197315657</v>
      </c>
      <c r="AB218" s="71" t="n">
        <v>97.8962943901184</v>
      </c>
    </row>
    <row r="219" s="39" customFormat="true" ht="19.5" hidden="false" customHeight="true" outlineLevel="0" collapsed="false">
      <c r="B219" s="56" t="n">
        <v>6093</v>
      </c>
      <c r="C219" s="209"/>
      <c r="D219" s="58" t="s">
        <v>400</v>
      </c>
      <c r="E219" s="179" t="n">
        <v>46</v>
      </c>
      <c r="F219" s="180" t="n">
        <v>1.73323285606631</v>
      </c>
      <c r="G219" s="186" t="n">
        <v>44</v>
      </c>
      <c r="H219" s="196" t="n">
        <v>1.57762638938688</v>
      </c>
      <c r="I219" s="197" t="n">
        <v>95.6521739130435</v>
      </c>
      <c r="J219" s="187" t="n">
        <v>46</v>
      </c>
      <c r="K219" s="196" t="n">
        <v>1.53949129852744</v>
      </c>
      <c r="L219" s="197" t="n">
        <v>104.545454545455</v>
      </c>
      <c r="M219" s="179" t="n">
        <v>138</v>
      </c>
      <c r="N219" s="196" t="n">
        <v>0.65036052594373</v>
      </c>
      <c r="O219" s="186" t="n">
        <v>129</v>
      </c>
      <c r="P219" s="196" t="n">
        <v>0.606060606060606</v>
      </c>
      <c r="Q219" s="197" t="n">
        <v>93.4782608695652</v>
      </c>
      <c r="R219" s="187" t="n">
        <v>149</v>
      </c>
      <c r="S219" s="196" t="n">
        <v>0.622259344330758</v>
      </c>
      <c r="T219" s="197" t="n">
        <v>115.503875968992</v>
      </c>
      <c r="U219" s="179" t="n">
        <v>106946</v>
      </c>
      <c r="V219" s="190" t="n">
        <v>0.131543000776705</v>
      </c>
      <c r="W219" s="189" t="n">
        <v>97760</v>
      </c>
      <c r="X219" s="190" t="n">
        <v>0.09887407951074</v>
      </c>
      <c r="Y219" s="62" t="n">
        <v>91.4106184429525</v>
      </c>
      <c r="Z219" s="189" t="n">
        <v>119467</v>
      </c>
      <c r="AA219" s="190" t="n">
        <v>0.108538715401916</v>
      </c>
      <c r="AB219" s="71" t="n">
        <v>122.20437806874</v>
      </c>
    </row>
    <row r="220" s="39" customFormat="true" ht="19.5" hidden="false" customHeight="true" outlineLevel="0" collapsed="false">
      <c r="B220" s="56" t="n">
        <v>6094</v>
      </c>
      <c r="C220" s="209"/>
      <c r="D220" s="58" t="s">
        <v>402</v>
      </c>
      <c r="E220" s="179" t="n">
        <v>12</v>
      </c>
      <c r="F220" s="180" t="n">
        <v>0.452147701582517</v>
      </c>
      <c r="G220" s="186" t="n">
        <v>8</v>
      </c>
      <c r="H220" s="196" t="n">
        <v>0.286841161706705</v>
      </c>
      <c r="I220" s="197" t="n">
        <v>66.6666666666667</v>
      </c>
      <c r="J220" s="187" t="n">
        <v>9</v>
      </c>
      <c r="K220" s="196" t="n">
        <v>0.301204819277108</v>
      </c>
      <c r="L220" s="197" t="n">
        <v>112.5</v>
      </c>
      <c r="M220" s="179" t="n">
        <v>65</v>
      </c>
      <c r="N220" s="196" t="n">
        <v>0.306329233234365</v>
      </c>
      <c r="O220" s="186" t="n">
        <v>42</v>
      </c>
      <c r="P220" s="196" t="n">
        <v>0.197322057787174</v>
      </c>
      <c r="Q220" s="197" t="n">
        <v>64.6153846153846</v>
      </c>
      <c r="R220" s="187" t="n">
        <v>19</v>
      </c>
      <c r="S220" s="196" t="n">
        <v>0.0793485069951973</v>
      </c>
      <c r="T220" s="197" t="n">
        <v>45.2380952380952</v>
      </c>
      <c r="U220" s="179" t="n">
        <v>142008</v>
      </c>
      <c r="V220" s="190" t="n">
        <v>0.17466907087968</v>
      </c>
      <c r="W220" s="189" t="n">
        <v>95195</v>
      </c>
      <c r="X220" s="190" t="n">
        <v>0.0962798485988635</v>
      </c>
      <c r="Y220" s="62" t="n">
        <v>67.0349557771393</v>
      </c>
      <c r="Z220" s="189" t="n">
        <v>38103</v>
      </c>
      <c r="AA220" s="190" t="n">
        <v>0.034617515070766</v>
      </c>
      <c r="AB220" s="71" t="n">
        <v>40.0262618835023</v>
      </c>
    </row>
    <row r="221" s="39" customFormat="true" ht="19.5" hidden="false" customHeight="true" outlineLevel="0" collapsed="false">
      <c r="B221" s="56" t="n">
        <v>6095</v>
      </c>
      <c r="C221" s="209"/>
      <c r="D221" s="58" t="s">
        <v>520</v>
      </c>
      <c r="E221" s="179" t="n">
        <v>14</v>
      </c>
      <c r="F221" s="180" t="n">
        <v>0.52750565184627</v>
      </c>
      <c r="G221" s="186" t="n">
        <v>16</v>
      </c>
      <c r="H221" s="196" t="n">
        <v>0.57368232341341</v>
      </c>
      <c r="I221" s="197" t="n">
        <v>114.285714285714</v>
      </c>
      <c r="J221" s="187" t="n">
        <v>23</v>
      </c>
      <c r="K221" s="196" t="n">
        <v>0.769745649263722</v>
      </c>
      <c r="L221" s="197" t="n">
        <v>143.75</v>
      </c>
      <c r="M221" s="179" t="n">
        <v>53</v>
      </c>
      <c r="N221" s="196" t="n">
        <v>0.249776144021867</v>
      </c>
      <c r="O221" s="186" t="n">
        <v>68</v>
      </c>
      <c r="P221" s="196" t="n">
        <v>0.319473807845901</v>
      </c>
      <c r="Q221" s="197" t="n">
        <v>128.301886792453</v>
      </c>
      <c r="R221" s="187" t="n">
        <v>87</v>
      </c>
      <c r="S221" s="196" t="n">
        <v>0.363332637293798</v>
      </c>
      <c r="T221" s="197" t="n">
        <v>127.941176470588</v>
      </c>
      <c r="U221" s="179" t="n">
        <v>92375</v>
      </c>
      <c r="V221" s="190" t="n">
        <v>0.113620749693753</v>
      </c>
      <c r="W221" s="189" t="n">
        <v>142389</v>
      </c>
      <c r="X221" s="190" t="n">
        <v>0.144011674585257</v>
      </c>
      <c r="Y221" s="62" t="n">
        <v>154.142354533153</v>
      </c>
      <c r="Z221" s="189" t="n">
        <v>163085</v>
      </c>
      <c r="AA221" s="190" t="n">
        <v>0.148166743965459</v>
      </c>
      <c r="AB221" s="71" t="n">
        <v>114.534830640007</v>
      </c>
    </row>
    <row r="222" s="39" customFormat="true" ht="19.5" hidden="false" customHeight="true" outlineLevel="0" collapsed="false">
      <c r="B222" s="56" t="n">
        <v>6096</v>
      </c>
      <c r="C222" s="209"/>
      <c r="D222" s="58" t="s">
        <v>405</v>
      </c>
      <c r="E222" s="179" t="n">
        <v>6</v>
      </c>
      <c r="F222" s="180" t="n">
        <v>0.226073850791258</v>
      </c>
      <c r="G222" s="186" t="n">
        <v>7</v>
      </c>
      <c r="H222" s="196" t="n">
        <v>0.250986016493367</v>
      </c>
      <c r="I222" s="197" t="n">
        <v>116.666666666667</v>
      </c>
      <c r="J222" s="187" t="n">
        <v>8</v>
      </c>
      <c r="K222" s="196" t="n">
        <v>0.267737617135208</v>
      </c>
      <c r="L222" s="197" t="n">
        <v>114.285714285714</v>
      </c>
      <c r="M222" s="179" t="n">
        <v>71</v>
      </c>
      <c r="N222" s="196" t="n">
        <v>0.334605777840615</v>
      </c>
      <c r="O222" s="186" t="n">
        <v>15</v>
      </c>
      <c r="P222" s="196" t="n">
        <v>0.0704721634954193</v>
      </c>
      <c r="Q222" s="62" t="n">
        <v>21.1267605633803</v>
      </c>
      <c r="R222" s="187" t="n">
        <v>30</v>
      </c>
      <c r="S222" s="196" t="n">
        <v>0.125287116308206</v>
      </c>
      <c r="T222" s="60" t="n">
        <v>200</v>
      </c>
      <c r="U222" s="61" t="n">
        <v>136157</v>
      </c>
      <c r="V222" s="190" t="n">
        <v>0.167472372568902</v>
      </c>
      <c r="W222" s="189" t="s">
        <v>20</v>
      </c>
      <c r="X222" s="190" t="s">
        <v>20</v>
      </c>
      <c r="Y222" s="62" t="s">
        <v>20</v>
      </c>
      <c r="Z222" s="189" t="n">
        <v>20959</v>
      </c>
      <c r="AA222" s="190" t="n">
        <v>0.0190417683218693</v>
      </c>
      <c r="AB222" s="71" t="s">
        <v>20</v>
      </c>
    </row>
    <row r="223" s="39" customFormat="true" ht="19.5" hidden="false" customHeight="true" outlineLevel="0" collapsed="false">
      <c r="B223" s="56" t="n">
        <v>6097</v>
      </c>
      <c r="C223" s="209"/>
      <c r="D223" s="58" t="s">
        <v>407</v>
      </c>
      <c r="E223" s="179" t="n">
        <v>3</v>
      </c>
      <c r="F223" s="180" t="n">
        <v>0.113036925395629</v>
      </c>
      <c r="G223" s="186" t="n">
        <v>1</v>
      </c>
      <c r="H223" s="196" t="n">
        <v>0.0358551452133381</v>
      </c>
      <c r="I223" s="197" t="n">
        <v>33.3333333333333</v>
      </c>
      <c r="J223" s="187" t="n">
        <v>4</v>
      </c>
      <c r="K223" s="196" t="n">
        <v>0.133868808567604</v>
      </c>
      <c r="L223" s="197" t="n">
        <v>400</v>
      </c>
      <c r="M223" s="179" t="n">
        <v>4</v>
      </c>
      <c r="N223" s="196" t="n">
        <v>0.0188510297374994</v>
      </c>
      <c r="O223" s="186" t="n">
        <v>3</v>
      </c>
      <c r="P223" s="196" t="n">
        <v>0.0140944326990839</v>
      </c>
      <c r="Q223" s="197" t="n">
        <v>75</v>
      </c>
      <c r="R223" s="187" t="n">
        <v>8</v>
      </c>
      <c r="S223" s="196" t="n">
        <v>0.0334098976821884</v>
      </c>
      <c r="T223" s="197" t="n">
        <v>266.666666666667</v>
      </c>
      <c r="U223" s="179" t="n">
        <v>1062</v>
      </c>
      <c r="V223" s="190" t="n">
        <v>0.00130625424817067</v>
      </c>
      <c r="W223" s="189" t="s">
        <v>20</v>
      </c>
      <c r="X223" s="190" t="s">
        <v>20</v>
      </c>
      <c r="Y223" s="62" t="s">
        <v>20</v>
      </c>
      <c r="Z223" s="189" t="n">
        <v>3793</v>
      </c>
      <c r="AA223" s="190" t="n">
        <v>0.00344603403048095</v>
      </c>
      <c r="AB223" s="71" t="s">
        <v>20</v>
      </c>
    </row>
    <row r="224" s="39" customFormat="true" ht="19.5" hidden="false" customHeight="true" outlineLevel="0" collapsed="false">
      <c r="B224" s="56" t="n">
        <v>6098</v>
      </c>
      <c r="C224" s="209"/>
      <c r="D224" s="58" t="s">
        <v>409</v>
      </c>
      <c r="E224" s="179" t="n">
        <v>9</v>
      </c>
      <c r="F224" s="180" t="n">
        <v>0.339110776186888</v>
      </c>
      <c r="G224" s="186" t="n">
        <v>7</v>
      </c>
      <c r="H224" s="196" t="n">
        <v>0.250986016493367</v>
      </c>
      <c r="I224" s="197" t="n">
        <v>77.7777777777778</v>
      </c>
      <c r="J224" s="187" t="n">
        <v>16</v>
      </c>
      <c r="K224" s="196" t="n">
        <v>0.535475234270415</v>
      </c>
      <c r="L224" s="197" t="n">
        <v>228.571428571429</v>
      </c>
      <c r="M224" s="179" t="n">
        <v>60</v>
      </c>
      <c r="N224" s="196" t="n">
        <v>0.282765446062491</v>
      </c>
      <c r="O224" s="186" t="n">
        <v>61</v>
      </c>
      <c r="P224" s="196" t="n">
        <v>0.286586798214705</v>
      </c>
      <c r="Q224" s="197" t="n">
        <v>101.666666666667</v>
      </c>
      <c r="R224" s="187" t="n">
        <v>126</v>
      </c>
      <c r="S224" s="196" t="n">
        <v>0.526205888494467</v>
      </c>
      <c r="T224" s="197" t="n">
        <v>206.55737704918</v>
      </c>
      <c r="U224" s="179" t="n">
        <v>36544</v>
      </c>
      <c r="V224" s="190" t="n">
        <v>0.0449489220764114</v>
      </c>
      <c r="W224" s="189" t="n">
        <v>66836</v>
      </c>
      <c r="X224" s="190" t="n">
        <v>0.0675976675345726</v>
      </c>
      <c r="Y224" s="62" t="n">
        <v>182.891856392294</v>
      </c>
      <c r="Z224" s="189" t="n">
        <v>106430</v>
      </c>
      <c r="AA224" s="190" t="n">
        <v>0.0966942794263346</v>
      </c>
      <c r="AB224" s="71" t="n">
        <v>159.240529056197</v>
      </c>
    </row>
    <row r="225" s="39" customFormat="true" ht="19.5" hidden="false" customHeight="true" outlineLevel="0" collapsed="false">
      <c r="B225" s="56" t="n">
        <v>6099</v>
      </c>
      <c r="C225" s="209"/>
      <c r="D225" s="58" t="s">
        <v>411</v>
      </c>
      <c r="E225" s="179" t="n">
        <v>65</v>
      </c>
      <c r="F225" s="180" t="n">
        <v>2.44913338357197</v>
      </c>
      <c r="G225" s="186" t="n">
        <v>95</v>
      </c>
      <c r="H225" s="196" t="n">
        <v>3.40623879526712</v>
      </c>
      <c r="I225" s="197" t="n">
        <v>146.153846153846</v>
      </c>
      <c r="J225" s="187" t="n">
        <v>93</v>
      </c>
      <c r="K225" s="196" t="n">
        <v>3.11244979919679</v>
      </c>
      <c r="L225" s="197" t="n">
        <v>97.8947368421053</v>
      </c>
      <c r="M225" s="179" t="n">
        <v>376</v>
      </c>
      <c r="N225" s="196" t="n">
        <v>1.77199679532494</v>
      </c>
      <c r="O225" s="186" t="n">
        <v>568</v>
      </c>
      <c r="P225" s="196" t="n">
        <v>2.66854592435988</v>
      </c>
      <c r="Q225" s="62" t="n">
        <v>151.063829787234</v>
      </c>
      <c r="R225" s="187" t="n">
        <v>542</v>
      </c>
      <c r="S225" s="196" t="n">
        <v>2.26352056796826</v>
      </c>
      <c r="T225" s="60" t="n">
        <v>95.4225352112676</v>
      </c>
      <c r="U225" s="61" t="n">
        <v>776472</v>
      </c>
      <c r="V225" s="190" t="n">
        <v>0.955056354600354</v>
      </c>
      <c r="W225" s="189" t="n">
        <v>945084</v>
      </c>
      <c r="X225" s="190" t="n">
        <v>0.955854240592555</v>
      </c>
      <c r="Y225" s="62" t="n">
        <v>121.715142336105</v>
      </c>
      <c r="Z225" s="189" t="n">
        <v>1032050</v>
      </c>
      <c r="AA225" s="190" t="n">
        <v>0.937642874020001</v>
      </c>
      <c r="AB225" s="71" t="n">
        <v>109.201933373118</v>
      </c>
    </row>
    <row r="226" customFormat="false" ht="19.5" hidden="false" customHeight="true" outlineLevel="0" collapsed="false">
      <c r="A226" s="4"/>
      <c r="B226" s="84" t="s">
        <v>521</v>
      </c>
      <c r="C226" s="85"/>
      <c r="D226" s="86" t="s">
        <v>522</v>
      </c>
      <c r="E226" s="226" t="n">
        <v>81</v>
      </c>
      <c r="F226" s="227" t="n">
        <v>3.05199698568199</v>
      </c>
      <c r="G226" s="228" t="n">
        <v>100</v>
      </c>
      <c r="H226" s="229" t="n">
        <v>3.58551452133381</v>
      </c>
      <c r="I226" s="230" t="n">
        <v>123.456790123457</v>
      </c>
      <c r="J226" s="231" t="n">
        <v>101</v>
      </c>
      <c r="K226" s="229" t="n">
        <v>3.38018741633199</v>
      </c>
      <c r="L226" s="230" t="n">
        <v>101</v>
      </c>
      <c r="M226" s="226" t="n">
        <v>492</v>
      </c>
      <c r="N226" s="229" t="n">
        <v>2.31867665771243</v>
      </c>
      <c r="O226" s="228" t="n">
        <v>952</v>
      </c>
      <c r="P226" s="229" t="n">
        <v>4.47263330984261</v>
      </c>
      <c r="Q226" s="230" t="n">
        <v>193.49593495935</v>
      </c>
      <c r="R226" s="231" t="n">
        <v>1028</v>
      </c>
      <c r="S226" s="229" t="n">
        <v>4.2931718521612</v>
      </c>
      <c r="T226" s="230" t="n">
        <v>107.983193277311</v>
      </c>
      <c r="U226" s="226" t="n">
        <v>862898</v>
      </c>
      <c r="V226" s="232" t="n">
        <v>1.0613598665141</v>
      </c>
      <c r="W226" s="233" t="n">
        <v>1575720</v>
      </c>
      <c r="X226" s="232" t="n">
        <v>1.59367701070646</v>
      </c>
      <c r="Y226" s="99" t="n">
        <v>182.607909625471</v>
      </c>
      <c r="Z226" s="233" t="n">
        <v>1655846</v>
      </c>
      <c r="AA226" s="232" t="n">
        <v>1.50437692202366</v>
      </c>
      <c r="AB226" s="90" t="n">
        <v>105.085040489427</v>
      </c>
      <c r="AC226" s="4"/>
    </row>
    <row r="227" customFormat="false" ht="19.5" hidden="false" customHeight="true" outlineLevel="0" collapsed="false">
      <c r="A227" s="4"/>
      <c r="B227" s="234" t="s">
        <v>523</v>
      </c>
      <c r="C227" s="235"/>
      <c r="D227" s="236" t="s">
        <v>524</v>
      </c>
      <c r="E227" s="249" t="n">
        <v>64</v>
      </c>
      <c r="F227" s="250" t="n">
        <v>2.41145440844009</v>
      </c>
      <c r="G227" s="251" t="n">
        <v>73</v>
      </c>
      <c r="H227" s="252" t="n">
        <v>2.61742560057368</v>
      </c>
      <c r="I227" s="253" t="n">
        <v>114.0625</v>
      </c>
      <c r="J227" s="254" t="n">
        <v>74</v>
      </c>
      <c r="K227" s="252" t="n">
        <v>2.47657295850067</v>
      </c>
      <c r="L227" s="253" t="n">
        <v>101.369863013699</v>
      </c>
      <c r="M227" s="249" t="n">
        <v>348</v>
      </c>
      <c r="N227" s="252" t="n">
        <v>1.64003958716245</v>
      </c>
      <c r="O227" s="251" t="n">
        <v>469</v>
      </c>
      <c r="P227" s="252" t="n">
        <v>2.20342964529011</v>
      </c>
      <c r="Q227" s="253" t="n">
        <v>134.770114942529</v>
      </c>
      <c r="R227" s="254" t="n">
        <v>376</v>
      </c>
      <c r="S227" s="252" t="n">
        <v>1.57026519106285</v>
      </c>
      <c r="T227" s="253" t="n">
        <v>80.1705756929638</v>
      </c>
      <c r="U227" s="249" t="n">
        <v>561362</v>
      </c>
      <c r="V227" s="255" t="n">
        <v>0.690472219643675</v>
      </c>
      <c r="W227" s="256" t="n">
        <v>797978</v>
      </c>
      <c r="X227" s="255" t="n">
        <v>0.807071810759219</v>
      </c>
      <c r="Y227" s="245" t="n">
        <v>142.150341490874</v>
      </c>
      <c r="Z227" s="256" t="n">
        <v>680104</v>
      </c>
      <c r="AA227" s="255" t="n">
        <v>0.617891254486215</v>
      </c>
      <c r="AB227" s="246" t="n">
        <v>85.2284148184536</v>
      </c>
      <c r="AC227" s="4"/>
    </row>
    <row r="228" s="39" customFormat="true" ht="19.5" hidden="false" customHeight="true" outlineLevel="0" collapsed="false">
      <c r="B228" s="56" t="n">
        <v>6111</v>
      </c>
      <c r="C228" s="209"/>
      <c r="D228" s="58" t="s">
        <v>525</v>
      </c>
      <c r="E228" s="179" t="s">
        <v>15</v>
      </c>
      <c r="F228" s="180" t="s">
        <v>15</v>
      </c>
      <c r="G228" s="186" t="s">
        <v>15</v>
      </c>
      <c r="H228" s="196" t="s">
        <v>15</v>
      </c>
      <c r="I228" s="197" t="s">
        <v>15</v>
      </c>
      <c r="J228" s="187" t="s">
        <v>15</v>
      </c>
      <c r="K228" s="196" t="s">
        <v>15</v>
      </c>
      <c r="L228" s="197" t="s">
        <v>15</v>
      </c>
      <c r="M228" s="179" t="s">
        <v>15</v>
      </c>
      <c r="N228" s="180" t="s">
        <v>15</v>
      </c>
      <c r="O228" s="186" t="s">
        <v>15</v>
      </c>
      <c r="P228" s="196" t="s">
        <v>15</v>
      </c>
      <c r="Q228" s="197" t="s">
        <v>15</v>
      </c>
      <c r="R228" s="187" t="s">
        <v>15</v>
      </c>
      <c r="S228" s="196" t="s">
        <v>15</v>
      </c>
      <c r="T228" s="197" t="s">
        <v>15</v>
      </c>
      <c r="U228" s="179" t="s">
        <v>15</v>
      </c>
      <c r="V228" s="180" t="s">
        <v>15</v>
      </c>
      <c r="W228" s="189" t="s">
        <v>15</v>
      </c>
      <c r="X228" s="190" t="s">
        <v>15</v>
      </c>
      <c r="Y228" s="67" t="s">
        <v>15</v>
      </c>
      <c r="Z228" s="189" t="s">
        <v>15</v>
      </c>
      <c r="AA228" s="190" t="s">
        <v>15</v>
      </c>
      <c r="AB228" s="74" t="s">
        <v>15</v>
      </c>
    </row>
    <row r="229" s="39" customFormat="true" ht="19.5" hidden="false" customHeight="true" outlineLevel="0" collapsed="false">
      <c r="B229" s="56" t="n">
        <v>6112</v>
      </c>
      <c r="C229" s="209"/>
      <c r="D229" s="58" t="s">
        <v>526</v>
      </c>
      <c r="E229" s="179" t="n">
        <v>7</v>
      </c>
      <c r="F229" s="180" t="n">
        <v>0.263752825923135</v>
      </c>
      <c r="G229" s="186" t="n">
        <v>8</v>
      </c>
      <c r="H229" s="196" t="n">
        <v>0.286841161706705</v>
      </c>
      <c r="I229" s="197" t="n">
        <v>114.285714285714</v>
      </c>
      <c r="J229" s="187" t="n">
        <v>12</v>
      </c>
      <c r="K229" s="196" t="n">
        <v>0.401606425702811</v>
      </c>
      <c r="L229" s="197" t="n">
        <v>150</v>
      </c>
      <c r="M229" s="179" t="n">
        <v>33</v>
      </c>
      <c r="N229" s="196" t="n">
        <v>0.15552099533437</v>
      </c>
      <c r="O229" s="186" t="n">
        <v>41</v>
      </c>
      <c r="P229" s="196" t="n">
        <v>0.192623913554146</v>
      </c>
      <c r="Q229" s="197" t="n">
        <v>124.242424242424</v>
      </c>
      <c r="R229" s="187" t="n">
        <v>61</v>
      </c>
      <c r="S229" s="196" t="n">
        <v>0.254750469826686</v>
      </c>
      <c r="T229" s="197" t="n">
        <v>148.780487804878</v>
      </c>
      <c r="U229" s="179" t="n">
        <v>52915</v>
      </c>
      <c r="V229" s="190" t="n">
        <v>0.0650851634105</v>
      </c>
      <c r="W229" s="189" t="n">
        <v>60416</v>
      </c>
      <c r="X229" s="190" t="n">
        <v>0.0611045047843788</v>
      </c>
      <c r="Y229" s="67" t="n">
        <v>114.175564584711</v>
      </c>
      <c r="Z229" s="189" t="n">
        <v>88041</v>
      </c>
      <c r="AA229" s="190" t="n">
        <v>0.0799874194773459</v>
      </c>
      <c r="AB229" s="74" t="n">
        <v>145.724642478814</v>
      </c>
    </row>
    <row r="230" s="39" customFormat="true" ht="19.5" hidden="false" customHeight="true" outlineLevel="0" collapsed="false">
      <c r="B230" s="56" t="n">
        <v>6113</v>
      </c>
      <c r="C230" s="209"/>
      <c r="D230" s="58" t="s">
        <v>527</v>
      </c>
      <c r="E230" s="179" t="n">
        <v>8</v>
      </c>
      <c r="F230" s="180" t="n">
        <v>0.301431801055011</v>
      </c>
      <c r="G230" s="186" t="n">
        <v>19</v>
      </c>
      <c r="H230" s="196" t="n">
        <v>0.681247759053424</v>
      </c>
      <c r="I230" s="197" t="n">
        <v>237.5</v>
      </c>
      <c r="J230" s="187" t="n">
        <v>11</v>
      </c>
      <c r="K230" s="196" t="n">
        <v>0.36813922356091</v>
      </c>
      <c r="L230" s="197" t="n">
        <v>57.8947368421053</v>
      </c>
      <c r="M230" s="179" t="n">
        <v>33</v>
      </c>
      <c r="N230" s="196" t="n">
        <v>0.15552099533437</v>
      </c>
      <c r="O230" s="186" t="n">
        <v>139</v>
      </c>
      <c r="P230" s="196" t="n">
        <v>0.653042048390886</v>
      </c>
      <c r="Q230" s="197" t="n">
        <v>421.212121212121</v>
      </c>
      <c r="R230" s="187" t="n">
        <v>67</v>
      </c>
      <c r="S230" s="196" t="n">
        <v>0.279807893088327</v>
      </c>
      <c r="T230" s="197" t="n">
        <v>48.2014388489209</v>
      </c>
      <c r="U230" s="179" t="n">
        <v>37957</v>
      </c>
      <c r="V230" s="190" t="n">
        <v>0.0466869044235538</v>
      </c>
      <c r="W230" s="189" t="n">
        <v>195438</v>
      </c>
      <c r="X230" s="190" t="n">
        <v>0.197665224543985</v>
      </c>
      <c r="Y230" s="67" t="n">
        <v>514.893168585505</v>
      </c>
      <c r="Z230" s="189" t="n">
        <v>68570</v>
      </c>
      <c r="AA230" s="190" t="n">
        <v>0.0622975358476348</v>
      </c>
      <c r="AB230" s="74" t="n">
        <v>35.0852955924641</v>
      </c>
    </row>
    <row r="231" s="39" customFormat="true" ht="19.5" hidden="false" customHeight="true" outlineLevel="0" collapsed="false">
      <c r="B231" s="56" t="n">
        <v>6114</v>
      </c>
      <c r="C231" s="209"/>
      <c r="D231" s="58" t="s">
        <v>528</v>
      </c>
      <c r="E231" s="179" t="n">
        <v>18</v>
      </c>
      <c r="F231" s="180" t="n">
        <v>0.678221552373775</v>
      </c>
      <c r="G231" s="186" t="n">
        <v>18</v>
      </c>
      <c r="H231" s="196" t="n">
        <v>0.645392613840086</v>
      </c>
      <c r="I231" s="197" t="n">
        <v>100</v>
      </c>
      <c r="J231" s="187" t="n">
        <v>20</v>
      </c>
      <c r="K231" s="196" t="n">
        <v>0.669344042838019</v>
      </c>
      <c r="L231" s="197" t="n">
        <v>111.111111111111</v>
      </c>
      <c r="M231" s="179" t="n">
        <v>95</v>
      </c>
      <c r="N231" s="196" t="n">
        <v>0.447711956265611</v>
      </c>
      <c r="O231" s="186" t="n">
        <v>78</v>
      </c>
      <c r="P231" s="196" t="n">
        <v>0.36645525017618</v>
      </c>
      <c r="Q231" s="197" t="n">
        <v>82.1052631578947</v>
      </c>
      <c r="R231" s="187" t="n">
        <v>92</v>
      </c>
      <c r="S231" s="196" t="n">
        <v>0.384213823345166</v>
      </c>
      <c r="T231" s="197" t="n">
        <v>117.948717948718</v>
      </c>
      <c r="U231" s="179" t="n">
        <v>159469</v>
      </c>
      <c r="V231" s="190" t="n">
        <v>0.19614600631029</v>
      </c>
      <c r="W231" s="189" t="n">
        <v>195988</v>
      </c>
      <c r="X231" s="190" t="n">
        <v>0.19822149238084</v>
      </c>
      <c r="Y231" s="67" t="n">
        <v>122.900375621594</v>
      </c>
      <c r="Z231" s="189" t="n">
        <v>188969</v>
      </c>
      <c r="AA231" s="190" t="n">
        <v>0.171682996231467</v>
      </c>
      <c r="AB231" s="74" t="n">
        <v>96.4186582852011</v>
      </c>
    </row>
    <row r="232" s="39" customFormat="true" ht="19.5" hidden="false" customHeight="true" outlineLevel="0" collapsed="false">
      <c r="B232" s="56" t="n">
        <v>6119</v>
      </c>
      <c r="C232" s="209"/>
      <c r="D232" s="58" t="s">
        <v>529</v>
      </c>
      <c r="E232" s="179" t="n">
        <v>31</v>
      </c>
      <c r="F232" s="180" t="n">
        <v>1.16804822908817</v>
      </c>
      <c r="G232" s="186" t="n">
        <v>28</v>
      </c>
      <c r="H232" s="196" t="n">
        <v>1.00394406597347</v>
      </c>
      <c r="I232" s="197" t="n">
        <v>90.3225806451613</v>
      </c>
      <c r="J232" s="187" t="n">
        <v>31</v>
      </c>
      <c r="K232" s="196" t="n">
        <v>1.03748326639893</v>
      </c>
      <c r="L232" s="197" t="n">
        <v>110.714285714286</v>
      </c>
      <c r="M232" s="179" t="n">
        <v>187</v>
      </c>
      <c r="N232" s="196" t="n">
        <v>0.881285640228098</v>
      </c>
      <c r="O232" s="186" t="n">
        <v>211</v>
      </c>
      <c r="P232" s="196" t="n">
        <v>0.991308433168898</v>
      </c>
      <c r="Q232" s="197" t="n">
        <v>112.83422459893</v>
      </c>
      <c r="R232" s="187" t="n">
        <v>156</v>
      </c>
      <c r="S232" s="196" t="n">
        <v>0.651493004802673</v>
      </c>
      <c r="T232" s="197" t="n">
        <v>73.9336492890995</v>
      </c>
      <c r="U232" s="179" t="n">
        <v>311021</v>
      </c>
      <c r="V232" s="190" t="n">
        <v>0.382554145499331</v>
      </c>
      <c r="W232" s="189" t="n">
        <v>346136</v>
      </c>
      <c r="X232" s="190" t="n">
        <v>0.350080589050015</v>
      </c>
      <c r="Y232" s="67" t="n">
        <v>111.29023442147</v>
      </c>
      <c r="Z232" s="189" t="n">
        <v>334524</v>
      </c>
      <c r="AA232" s="190" t="n">
        <v>0.303923302929768</v>
      </c>
      <c r="AB232" s="74" t="n">
        <v>96.6452492661844</v>
      </c>
    </row>
    <row r="233" customFormat="false" ht="19.5" hidden="false" customHeight="true" outlineLevel="0" collapsed="false">
      <c r="A233" s="4"/>
      <c r="B233" s="234" t="s">
        <v>530</v>
      </c>
      <c r="C233" s="235"/>
      <c r="D233" s="236" t="s">
        <v>531</v>
      </c>
      <c r="E233" s="249" t="n">
        <v>12</v>
      </c>
      <c r="F233" s="250" t="n">
        <v>0.452147701582517</v>
      </c>
      <c r="G233" s="251" t="n">
        <v>9</v>
      </c>
      <c r="H233" s="252" t="n">
        <v>0.322696306920043</v>
      </c>
      <c r="I233" s="253" t="n">
        <v>75</v>
      </c>
      <c r="J233" s="254" t="n">
        <v>8</v>
      </c>
      <c r="K233" s="252" t="n">
        <v>0.267737617135208</v>
      </c>
      <c r="L233" s="253" t="n">
        <v>88.8888888888889</v>
      </c>
      <c r="M233" s="249" t="n">
        <v>88</v>
      </c>
      <c r="N233" s="252" t="n">
        <v>0.414722654224987</v>
      </c>
      <c r="O233" s="251" t="n">
        <v>123</v>
      </c>
      <c r="P233" s="252" t="n">
        <v>0.577871740662438</v>
      </c>
      <c r="Q233" s="253" t="n">
        <v>139.772727272727</v>
      </c>
      <c r="R233" s="254" t="n">
        <v>130</v>
      </c>
      <c r="S233" s="252" t="n">
        <v>0.542910837335561</v>
      </c>
      <c r="T233" s="253" t="n">
        <v>105.691056910569</v>
      </c>
      <c r="U233" s="249" t="n">
        <v>238335</v>
      </c>
      <c r="V233" s="255" t="n">
        <v>0.293150759169262</v>
      </c>
      <c r="W233" s="256" t="n">
        <v>354369</v>
      </c>
      <c r="X233" s="255" t="n">
        <v>0.358407412869695</v>
      </c>
      <c r="Y233" s="245" t="n">
        <v>148.685253949273</v>
      </c>
      <c r="Z233" s="256" t="n">
        <v>350949</v>
      </c>
      <c r="AA233" s="255" t="n">
        <v>0.318845820449053</v>
      </c>
      <c r="AB233" s="246" t="n">
        <v>99.0349042946759</v>
      </c>
      <c r="AC233" s="4"/>
    </row>
    <row r="234" s="39" customFormat="true" ht="19.5" hidden="false" customHeight="true" outlineLevel="0" collapsed="false">
      <c r="B234" s="56" t="n">
        <v>6121</v>
      </c>
      <c r="C234" s="209"/>
      <c r="D234" s="58" t="s">
        <v>531</v>
      </c>
      <c r="E234" s="179" t="n">
        <v>12</v>
      </c>
      <c r="F234" s="180" t="n">
        <v>0.452147701582517</v>
      </c>
      <c r="G234" s="186" t="n">
        <v>9</v>
      </c>
      <c r="H234" s="196" t="n">
        <v>0.322696306920043</v>
      </c>
      <c r="I234" s="197" t="n">
        <v>75</v>
      </c>
      <c r="J234" s="187" t="n">
        <v>8</v>
      </c>
      <c r="K234" s="196" t="n">
        <v>0.267737617135208</v>
      </c>
      <c r="L234" s="197" t="n">
        <v>88.8888888888889</v>
      </c>
      <c r="M234" s="179" t="n">
        <v>88</v>
      </c>
      <c r="N234" s="196" t="n">
        <v>0.414722654224987</v>
      </c>
      <c r="O234" s="186" t="n">
        <v>123</v>
      </c>
      <c r="P234" s="196" t="n">
        <v>0.577871740662438</v>
      </c>
      <c r="Q234" s="197" t="n">
        <v>139.772727272727</v>
      </c>
      <c r="R234" s="187" t="n">
        <v>130</v>
      </c>
      <c r="S234" s="196" t="n">
        <v>0.542910837335561</v>
      </c>
      <c r="T234" s="197" t="n">
        <v>105.691056910569</v>
      </c>
      <c r="U234" s="179" t="n">
        <v>238335</v>
      </c>
      <c r="V234" s="190" t="n">
        <v>0.293150759169262</v>
      </c>
      <c r="W234" s="189" t="n">
        <v>354369</v>
      </c>
      <c r="X234" s="190" t="n">
        <v>0.358407412869695</v>
      </c>
      <c r="Y234" s="67" t="n">
        <v>148.685253949273</v>
      </c>
      <c r="Z234" s="189" t="n">
        <v>350949</v>
      </c>
      <c r="AA234" s="190" t="n">
        <v>0.318845820449053</v>
      </c>
      <c r="AB234" s="74" t="n">
        <v>99.0349042946759</v>
      </c>
    </row>
    <row r="235" customFormat="false" ht="19.5" hidden="false" customHeight="true" outlineLevel="0" collapsed="false">
      <c r="A235" s="4"/>
      <c r="B235" s="234" t="s">
        <v>532</v>
      </c>
      <c r="C235" s="261"/>
      <c r="D235" s="236" t="s">
        <v>533</v>
      </c>
      <c r="E235" s="237" t="n">
        <v>5</v>
      </c>
      <c r="F235" s="238" t="n">
        <v>0.188394875659382</v>
      </c>
      <c r="G235" s="239" t="n">
        <v>18</v>
      </c>
      <c r="H235" s="240" t="n">
        <v>0.645392613840086</v>
      </c>
      <c r="I235" s="241" t="n">
        <v>360</v>
      </c>
      <c r="J235" s="242" t="n">
        <v>19</v>
      </c>
      <c r="K235" s="240" t="n">
        <v>0.635876840696118</v>
      </c>
      <c r="L235" s="241" t="n">
        <v>105.555555555556</v>
      </c>
      <c r="M235" s="237" t="n">
        <v>56</v>
      </c>
      <c r="N235" s="240" t="n">
        <v>0.263914416324992</v>
      </c>
      <c r="O235" s="239" t="n">
        <v>360</v>
      </c>
      <c r="P235" s="240" t="n">
        <v>1.69133192389006</v>
      </c>
      <c r="Q235" s="241" t="n">
        <v>642.857142857143</v>
      </c>
      <c r="R235" s="242" t="n">
        <v>522</v>
      </c>
      <c r="S235" s="240" t="n">
        <v>2.17999582376279</v>
      </c>
      <c r="T235" s="241" t="n">
        <v>145</v>
      </c>
      <c r="U235" s="237" t="n">
        <v>63201</v>
      </c>
      <c r="V235" s="243" t="n">
        <v>0.0777368877011624</v>
      </c>
      <c r="W235" s="244" t="n">
        <v>423373</v>
      </c>
      <c r="X235" s="243" t="n">
        <v>0.428197787077542</v>
      </c>
      <c r="Y235" s="245" t="n">
        <v>669.883387921077</v>
      </c>
      <c r="Z235" s="244" t="n">
        <v>624793</v>
      </c>
      <c r="AA235" s="243" t="n">
        <v>0.567639847088395</v>
      </c>
      <c r="AB235" s="246" t="n">
        <v>147.57506973756</v>
      </c>
      <c r="AC235" s="4"/>
    </row>
    <row r="236" s="39" customFormat="true" ht="19.5" hidden="false" customHeight="true" outlineLevel="0" collapsed="false">
      <c r="B236" s="56" t="n">
        <v>6199</v>
      </c>
      <c r="C236" s="209"/>
      <c r="D236" s="58" t="s">
        <v>533</v>
      </c>
      <c r="E236" s="179" t="n">
        <v>5</v>
      </c>
      <c r="F236" s="180" t="n">
        <v>0.188394875659382</v>
      </c>
      <c r="G236" s="186" t="n">
        <v>18</v>
      </c>
      <c r="H236" s="196" t="n">
        <v>0.645392613840086</v>
      </c>
      <c r="I236" s="197" t="n">
        <v>360</v>
      </c>
      <c r="J236" s="187" t="n">
        <v>19</v>
      </c>
      <c r="K236" s="196" t="n">
        <v>0.635876840696118</v>
      </c>
      <c r="L236" s="197" t="n">
        <v>105.555555555556</v>
      </c>
      <c r="M236" s="179" t="n">
        <v>56</v>
      </c>
      <c r="N236" s="196" t="n">
        <v>0.263914416324992</v>
      </c>
      <c r="O236" s="186" t="n">
        <v>360</v>
      </c>
      <c r="P236" s="196" t="n">
        <v>1.69133192389006</v>
      </c>
      <c r="Q236" s="197" t="n">
        <v>642.857142857143</v>
      </c>
      <c r="R236" s="187" t="n">
        <v>522</v>
      </c>
      <c r="S236" s="196" t="n">
        <v>2.17999582376279</v>
      </c>
      <c r="T236" s="197" t="n">
        <v>145</v>
      </c>
      <c r="U236" s="179" t="n">
        <v>63201</v>
      </c>
      <c r="V236" s="190" t="n">
        <v>0.0777368877011624</v>
      </c>
      <c r="W236" s="189" t="n">
        <v>423373</v>
      </c>
      <c r="X236" s="190" t="n">
        <v>0.428197787077542</v>
      </c>
      <c r="Y236" s="67" t="n">
        <v>669.883387921077</v>
      </c>
      <c r="Z236" s="189" t="n">
        <v>624793</v>
      </c>
      <c r="AA236" s="190" t="n">
        <v>0.567639847088395</v>
      </c>
      <c r="AB236" s="74" t="n">
        <v>147.57506973756</v>
      </c>
    </row>
    <row r="237" customFormat="false" ht="19.5" hidden="false" customHeight="true" outlineLevel="0" collapsed="false">
      <c r="A237" s="4"/>
      <c r="B237" s="262"/>
      <c r="C237" s="263"/>
      <c r="D237" s="264"/>
      <c r="E237" s="265"/>
      <c r="F237" s="266"/>
      <c r="G237" s="267"/>
      <c r="H237" s="268"/>
      <c r="I237" s="269"/>
      <c r="J237" s="270"/>
      <c r="K237" s="268"/>
      <c r="L237" s="269"/>
      <c r="M237" s="265"/>
      <c r="N237" s="268"/>
      <c r="O237" s="267"/>
      <c r="P237" s="268"/>
      <c r="Q237" s="269"/>
      <c r="R237" s="270"/>
      <c r="S237" s="268"/>
      <c r="T237" s="269"/>
      <c r="U237" s="265"/>
      <c r="V237" s="271"/>
      <c r="W237" s="272"/>
      <c r="X237" s="273"/>
      <c r="Y237" s="274"/>
      <c r="Z237" s="272"/>
      <c r="AA237" s="273"/>
      <c r="AB237" s="275"/>
      <c r="AC237" s="4"/>
    </row>
    <row r="238" customFormat="false" ht="14.25" hidden="false" customHeight="false" outlineLevel="0" collapsed="false">
      <c r="AC238" s="4"/>
    </row>
    <row r="239" s="39" customFormat="true" ht="18" hidden="false" customHeight="true" outlineLevel="0" collapsed="false">
      <c r="B239" s="276" t="s">
        <v>534</v>
      </c>
    </row>
    <row r="240" s="39" customFormat="true" ht="18" hidden="false" customHeight="true" outlineLevel="0" collapsed="false">
      <c r="B240" s="276" t="s">
        <v>535</v>
      </c>
    </row>
    <row r="241" customFormat="false" ht="18" hidden="false" customHeight="true" outlineLevel="0" collapsed="false">
      <c r="B241" s="276" t="s">
        <v>536</v>
      </c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76"/>
      <c r="V241" s="276"/>
      <c r="W241" s="276"/>
      <c r="X241" s="276"/>
      <c r="Y241" s="276"/>
      <c r="Z241" s="276"/>
      <c r="AA241" s="276"/>
      <c r="AB241" s="276"/>
      <c r="AC241" s="4"/>
    </row>
    <row r="242" customFormat="false" ht="13.5" hidden="false" customHeight="false" outlineLevel="0" collapsed="false">
      <c r="AC242" s="4"/>
    </row>
    <row r="243" customFormat="false" ht="13.5" hidden="false" customHeight="false" outlineLevel="0" collapsed="false">
      <c r="AC243" s="4"/>
    </row>
    <row r="244" customFormat="false" ht="13.5" hidden="false" customHeight="false" outlineLevel="0" collapsed="false">
      <c r="AC244" s="4"/>
    </row>
    <row r="245" customFormat="false" ht="13.5" hidden="false" customHeight="false" outlineLevel="0" collapsed="false">
      <c r="AC245" s="4"/>
    </row>
    <row r="246" customFormat="false" ht="13.5" hidden="false" customHeight="false" outlineLevel="0" collapsed="false">
      <c r="AC246" s="4"/>
    </row>
    <row r="247" customFormat="false" ht="13.5" hidden="false" customHeight="false" outlineLevel="0" collapsed="false">
      <c r="AC247" s="4"/>
    </row>
    <row r="248" customFormat="false" ht="13.5" hidden="false" customHeight="false" outlineLevel="0" collapsed="false">
      <c r="AC248" s="4"/>
    </row>
    <row r="249" customFormat="false" ht="13.5" hidden="false" customHeight="false" outlineLevel="0" collapsed="false">
      <c r="AC249" s="4"/>
    </row>
    <row r="250" customFormat="false" ht="13.5" hidden="false" customHeight="false" outlineLevel="0" collapsed="false">
      <c r="AC250" s="4"/>
    </row>
    <row r="251" customFormat="false" ht="13.5" hidden="false" customHeight="false" outlineLevel="0" collapsed="false">
      <c r="AC251" s="4"/>
    </row>
    <row r="252" customFormat="false" ht="13.5" hidden="false" customHeight="false" outlineLevel="0" collapsed="false">
      <c r="AC252" s="4"/>
    </row>
  </sheetData>
  <mergeCells count="13">
    <mergeCell ref="B4:D6"/>
    <mergeCell ref="E4:L4"/>
    <mergeCell ref="M4:T4"/>
    <mergeCell ref="U4:AB4"/>
    <mergeCell ref="E5:F5"/>
    <mergeCell ref="G5:I5"/>
    <mergeCell ref="J5:L5"/>
    <mergeCell ref="M5:N5"/>
    <mergeCell ref="O5:Q5"/>
    <mergeCell ref="R5:T5"/>
    <mergeCell ref="U5:V5"/>
    <mergeCell ref="W5:Y5"/>
    <mergeCell ref="Z5:AB5"/>
  </mergeCells>
  <conditionalFormatting sqref="C227 C5:C10 C18 C23 C80 C158 C168:C169 C174 C176 C181:C182 C187 C192 C197 C201 C204 C209 C213 C216 C233 C235 C237 C13:C14 C28:C29 C37:C78 C84:C153">
    <cfRule type="expression" priority="2" aboveAverage="0" equalAverage="0" bottom="0" percent="0" rank="0" text="" dxfId="254">
      <formula>OR($C227="1",$C227="2",$C227="3")</formula>
    </cfRule>
  </conditionalFormatting>
  <conditionalFormatting sqref="D227:D233 D197 D201 D204:D213 D216:D225 D235 D237 D5:D35 D37:D78 D80:D153 D158:D192">
    <cfRule type="expression" priority="3" aboveAverage="0" equalAverage="0" bottom="0" percent="0" rank="0" text="" dxfId="255">
      <formula>OR($C227="1",$C227="2",$C227="3")</formula>
    </cfRule>
  </conditionalFormatting>
  <conditionalFormatting sqref="B227:B233 B5:B10 B197 B201 B204:B213 B216:B225 B235 B237 B12:B35 B37:B78 B80:B153 B158:B192">
    <cfRule type="expression" priority="4" aboveAverage="0" equalAverage="0" bottom="0" percent="0" rank="0" text="" dxfId="256">
      <formula>OR($C227="1",$C227="2")</formula>
    </cfRule>
    <cfRule type="expression" priority="5" aboveAverage="0" equalAverage="0" bottom="0" percent="0" rank="0" text="" dxfId="257">
      <formula>$C227="3"</formula>
    </cfRule>
  </conditionalFormatting>
  <conditionalFormatting sqref="J11:M11 E7:F10 E16:F17 M16:N17 U16:V17 E119:F120 J119:N120 J7:N10 R7:V11 R119:V120 Z119:AB120 Z7:AB11">
    <cfRule type="expression" priority="6" aboveAverage="0" equalAverage="0" bottom="0" percent="0" rank="0" text="" dxfId="258">
      <formula>OR($C9="1",$C9="2",$C9="3")</formula>
    </cfRule>
  </conditionalFormatting>
  <conditionalFormatting sqref="E226:F226 J226:N226 R226:V226 Z226:AB226">
    <cfRule type="expression" priority="7" aboveAverage="0" equalAverage="0" bottom="0" percent="0" rank="0" text="" dxfId="259">
      <formula>OR($C209="1",$C209="2",$C209="3")</formula>
    </cfRule>
  </conditionalFormatting>
  <conditionalFormatting sqref="E123:F123 E153:F153 J15:L16 Z15:AB16 E13:F14 J13:N14 J153:N153 J123:N123 R123:V123 R153:V153 R13:V13 R14:T16 Z153:AB153 Z123:AB123">
    <cfRule type="expression" priority="8" aboveAverage="0" equalAverage="0" bottom="0" percent="0" rank="0" text="" dxfId="260">
      <formula>OR($C119="1",$C119="2",$C119="3")</formula>
    </cfRule>
  </conditionalFormatting>
  <conditionalFormatting sqref="E197:F198 E18:F20 E92:F94 J92:N94 J18:N20 J197:N198 R197:V198 R18:V20 R92:V94 Z92:AB94 Z18:AB20 Z197:AB198">
    <cfRule type="expression" priority="9" aboveAverage="0" equalAverage="0" bottom="0" percent="0" rank="0" text="" dxfId="261">
      <formula>OR($C192="1",$C192="2",$C192="3")</formula>
    </cfRule>
  </conditionalFormatting>
  <conditionalFormatting sqref="E169:F173 U169:V173 U201:V203 J169:N173 Z201:AB203 Z169:AB173">
    <cfRule type="expression" priority="10" aboveAverage="0" equalAverage="0" bottom="0" percent="0" rank="0" text="" dxfId="262">
      <formula>OR(#REF!="1",#REF!="2",#REF!="3")</formula>
    </cfRule>
  </conditionalFormatting>
  <conditionalFormatting sqref="E201:F203 J201:N203">
    <cfRule type="expression" priority="11" aboveAverage="0" equalAverage="0" bottom="0" percent="0" rank="0" text="" dxfId="263">
      <formula>OR(#REF!="1",#REF!="2",#REF!="3")</formula>
    </cfRule>
  </conditionalFormatting>
  <conditionalFormatting sqref="C226">
    <cfRule type="expression" priority="12" aboveAverage="0" equalAverage="0" bottom="0" percent="0" rank="0" text="" dxfId="264">
      <formula>OR($C226="1",$C226="2",$C226="3")</formula>
    </cfRule>
  </conditionalFormatting>
  <conditionalFormatting sqref="D226">
    <cfRule type="expression" priority="13" aboveAverage="0" equalAverage="0" bottom="0" percent="0" rank="0" text="" dxfId="265">
      <formula>OR($C226="1",$C226="2",$C226="3")</formula>
    </cfRule>
  </conditionalFormatting>
  <conditionalFormatting sqref="B226">
    <cfRule type="expression" priority="14" aboveAverage="0" equalAverage="0" bottom="0" percent="0" rank="0" text="" dxfId="266">
      <formula>OR($C226="1",$C226="2")</formula>
    </cfRule>
    <cfRule type="expression" priority="15" aboveAverage="0" equalAverage="0" bottom="0" percent="0" rank="0" text="" dxfId="267">
      <formula>$C226="3"</formula>
    </cfRule>
  </conditionalFormatting>
  <conditionalFormatting sqref="E62:F62 E90:F90 AB107:AB109 E139:F140 E162:F162 E179:F179 E207:F207 E209:F210 E219:F219 E34:F34 E99:F101 J97:M97 R97:U97 Z97:AB97 E97 E182:F184 J182:N184 J99:N101 J34:N34 J219:N219 J209:N210 J207:N207 J179:N179 J162:N162 J139:N140 J90:N90 J62:N62 R62:V62 R90:V90 R139:V140 R162:V162 R179:V179 R207:V207 R209:V210 R219:V219 R34:V34 R99:V101 R182:V184 Z182:AB184 Z99:AB101 Z34:AB34 Z219:AB219 Z209:AB210 Z207:AB207 Z179:AB179 Z162:AB162 Z139:AB140 Z90:AB90 Z62:AB62">
    <cfRule type="expression" priority="16" aboveAverage="0" equalAverage="0" bottom="0" percent="0" rank="0" text="" dxfId="268">
      <formula>OR($C54="1",$C54="2",$C54="3")</formula>
    </cfRule>
  </conditionalFormatting>
  <conditionalFormatting sqref="AB23:AB25 E63:F63 AB110 E163:F163 E180:F180 E211:F214 E220:F220 E37:F39 E78:F78 J98:M98 R98:U98 Z98:AB98 E185:F185 J185:N185 J78:N78 J37:N39 J220:N220 J211:N214 J180:N180 J163:N163 J63:N63 R63:V63 R163:V163 R180:V180 R211:V214 R220:V220 R37:V39 R78:V78 R185:V185 Z185:AB185 Z78:AB78 Z37:AB39 Z220:AB220 Z211:AB214 Z180:AB180 Z163:AB163 Z63:AB63">
    <cfRule type="expression" priority="17" aboveAverage="0" equalAverage="0" bottom="0" percent="0" rank="0" text="" dxfId="269">
      <formula>OR($C14="1",$C14="2",$C14="3")</formula>
    </cfRule>
  </conditionalFormatting>
  <conditionalFormatting sqref="AB114 E167:F167 E196:F196 E224:F224 E231:F231 J231:N231 J224:N224 J196:N196 J167:N167 R167:V167 R196:V196 R224:V224 R231:V231 Z231:AB231 Z224:AB224 Z196:AB196 Z167:AB167">
    <cfRule type="expression" priority="18" aboveAverage="0" equalAverage="0" bottom="0" percent="0" rank="0" text="" dxfId="270">
      <formula>OR($C101="1",$C101="2",$C101="3")</formula>
    </cfRule>
  </conditionalFormatting>
  <conditionalFormatting sqref="R169:T173">
    <cfRule type="expression" priority="19" aboveAverage="0" equalAverage="0" bottom="0" percent="0" rank="0" text="" dxfId="271">
      <formula>OR(#REF!="1",#REF!="2",#REF!="3")</formula>
    </cfRule>
  </conditionalFormatting>
  <conditionalFormatting sqref="R201:T203">
    <cfRule type="expression" priority="20" aboveAverage="0" equalAverage="0" bottom="0" percent="0" rank="0" text="" dxfId="272">
      <formula>OR(#REF!="1",#REF!="2",#REF!="3")</formula>
    </cfRule>
  </conditionalFormatting>
  <conditionalFormatting sqref="E131:F131 E135:F138 E149:F150 E156:F156 E199:F199 E148 J148:M148 R148:U148 R17:T17 AB17 J17:L17 E29:F32 E95:F95 E141:F142 E174:F175 E187:F189 J187:N189 J174:N175 J141:N142 J95:N95 J29:N32 J199:N199 J156:N156 J149:N150 J135:N138 J131:N131 R131:V131 R135:V138 R149:V150 R156:V156 R199:V199 R29:V32 R95:V95 R141:V142 R174:V175 R187:V189 Z187:AB189 Z174:AB175 Z141:AB142 Z95:AB95 Z29:AB32 Z199:AB199 Z156:AB156 Z148:AB150 Z135:AB138 Z131:AB131">
    <cfRule type="expression" priority="21" aboveAverage="0" equalAverage="0" bottom="0" percent="0" rank="0" text="" dxfId="273">
      <formula>OR($C125="1",$C125="2",$C125="3")</formula>
    </cfRule>
  </conditionalFormatting>
  <conditionalFormatting sqref="E60:F61 E87:F89 E91:F91 E158:F161 E176:F178 E200:F200 E216:F218 E204:F206 E33:F33 E53:F55 E80:F82 E77 J77:M77 R77:U77 E74:F76 E96:F96 J96:N96 J74:N76 J80:N82 J53:N55 J33:N33 J204:N206 J216:N218 J200:N200 J176:N178 J158:N161 J91:N91 J87:N89 J60:N61 R60:V61 R87:V89 R91:V91 R158:V161 R176:V178 R200:V200 R216:V218 R204:V206 R33:V33 R53:V55 R80:V82 R74:V76 R96:V96 Z96:AB96 Z74:AB77 Z80:AB82 Z53:AB55 Z33:AB33 Z204:AB206 Z216:AB218 Z200:AB200 Z176:AB178 Z158:AB161 Z91:AB91 Z87:AB89 Z60:AB61">
    <cfRule type="expression" priority="22" aboveAverage="0" equalAverage="0" bottom="0" percent="0" rank="0" text="" dxfId="274">
      <formula>OR($C53="1",$C53="2",$C53="3")</formula>
    </cfRule>
  </conditionalFormatting>
  <conditionalFormatting sqref="AB26 E57:F58 AB111 E164:F164 E168:F168 E192:F193 E208:F208 E215:F215 E221:F221 E23:F25 E47:F49 J47:N49 J23:N25 J221:N221 J215:N215 J208:N208 J192:N193 J168:N168 J164:N164 J57:N58 R57:V58 R164:V164 R168:V168 R192:V193 R208:V208 R215:V215 R221:V221 R23:V25 R47:V49 Z47:AB49 Z23:AA25 Z221:AB221 Z215:AB215 Z208:AB208 Z192:AB193 Z168:AB168 Z164:AB164 Z57:AB58">
    <cfRule type="expression" priority="23" aboveAverage="0" equalAverage="0" bottom="0" percent="0" rank="0" text="" dxfId="275">
      <formula>OR($C16="1",$C16="2",$C16="3")</formula>
    </cfRule>
  </conditionalFormatting>
  <conditionalFormatting sqref="E59 E64:F65 AB112 E118:F118 E165:F165 E194:F194 E222:F222 J59:M59 R59:U59 Z59:AB59 J50:M50 R50:U50 Z50:AB50 E50 E79:F79 E186:F186 E227:F229 E237:F237 J237:N237 J227:N229 J186:N186 J79:N79 J222:N222 J194:N194 J165:N165 J118:N118 J64:N65 R64:V65 R118:V118 R165:V165 R194:V194 R222:V222 R79:V79 R186:V186 R227:V227 R229:V229 R228:U228 R237:V237 Z237:AB237 Z227:AB229 Z186:AB186 Z79:AB79 Z222:AB222 Z194:AB194 Z165:AB165 Z118:AB118 Z64:AB65">
    <cfRule type="expression" priority="24" aboveAverage="0" equalAverage="0" bottom="0" percent="0" rank="0" text="" dxfId="276">
      <formula>OR($C48="1",$C48="2",$C48="3")</formula>
    </cfRule>
  </conditionalFormatting>
  <conditionalFormatting sqref="E21:F21 J21:N21 R21:V21">
    <cfRule type="expression" priority="25" aboveAverage="0" equalAverage="0" bottom="0" percent="0" rank="0" text="" dxfId="277">
      <formula>OR(#REF!="1",#REF!="2",#REF!="3")</formula>
    </cfRule>
  </conditionalFormatting>
  <conditionalFormatting sqref="E28:F28 E67:F68 AB115 E52:F52 J52:N52 J67:N68 J28:N28 R28:V28 R67:V68 R52:V52 Z52:AB52 Z67:AB68 Z28:AB28">
    <cfRule type="expression" priority="26" aboveAverage="0" equalAverage="0" bottom="0" percent="0" rank="0" text="" dxfId="278">
      <formula>OR($C14="1",$C14="2",$C14="3")</formula>
    </cfRule>
  </conditionalFormatting>
  <conditionalFormatting sqref="E70:F70 E73:F73 E110:F110 J110:N110 J73:N73 J70:N70 R70:V70 R73:V73 R110:V110 Z110:AA110 Z73:AB73 Z70:AB70">
    <cfRule type="expression" priority="27" aboveAverage="0" equalAverage="0" bottom="0" percent="0" rank="0" text="" dxfId="279">
      <formula>OR($C54="1",$C54="2",$C54="3")</formula>
    </cfRule>
  </conditionalFormatting>
  <conditionalFormatting sqref="E69:F69 AB116 E107:F109 E225:F225 E232:F232 J232:N232 J225:N225 J107:N109 J69:N69 R69:V69 R107:V109 R225:V225 R232:V232 Z232:AB232 Z225:AB225 Z107:AA109 Z69:AB69">
    <cfRule type="expression" priority="28" aboveAverage="0" equalAverage="0" bottom="0" percent="0" rank="0" text="" dxfId="280">
      <formula>OR($C54="1",$C54="2",$C54="3")</formula>
    </cfRule>
  </conditionalFormatting>
  <conditionalFormatting sqref="E98">
    <cfRule type="expression" priority="29" aboveAverage="0" equalAverage="0" bottom="0" percent="0" rank="0" text="" dxfId="281">
      <formula>OR($C89="1",$C89="2",$C89="3")</formula>
    </cfRule>
  </conditionalFormatting>
  <conditionalFormatting sqref="E46:F46 E71:F71 E111:F111 J111:N111 J71:N71 J46:N46 R46:V46 R71:V71 R111:V111 Z111:AA111 Z71:AB71 Z46:AB46">
    <cfRule type="expression" priority="30" aboveAverage="0" equalAverage="0" bottom="0" percent="0" rank="0" text="" dxfId="282">
      <formula>OR($C29="1",$C29="2",$C29="3")</formula>
    </cfRule>
  </conditionalFormatting>
  <conditionalFormatting sqref="D36">
    <cfRule type="expression" priority="31" aboveAverage="0" equalAverage="0" bottom="0" percent="0" rank="0" text="" dxfId="283">
      <formula>OR($C36="1",$C36="2",$C36="3")</formula>
    </cfRule>
  </conditionalFormatting>
  <conditionalFormatting sqref="B36">
    <cfRule type="expression" priority="32" aboveAverage="0" equalAverage="0" bottom="0" percent="0" rank="0" text="" dxfId="284">
      <formula>OR($C36="1",$C36="2")</formula>
    </cfRule>
    <cfRule type="expression" priority="33" aboveAverage="0" equalAverage="0" bottom="0" percent="0" rank="0" text="" dxfId="285">
      <formula>$C36="3"</formula>
    </cfRule>
  </conditionalFormatting>
  <conditionalFormatting sqref="E36:F36 E51:F51 E230:F230 J230:N230 J51:N51 J36:N36 R36:V36 R51:V51 R230:V230 Z230:AB230 Z51:AB51 Z36:AB36">
    <cfRule type="expression" priority="34" aboveAverage="0" equalAverage="0" bottom="0" percent="0" rank="0" text="" dxfId="286">
      <formula>OR($C24="1",$C24="2",$C24="3")</formula>
    </cfRule>
  </conditionalFormatting>
  <conditionalFormatting sqref="E35:F35 J35:N35 R35:V35 Z35:AB35">
    <cfRule type="expression" priority="35" aboveAverage="0" equalAverage="0" bottom="0" percent="0" rank="0" text="" dxfId="287">
      <formula>OR($C25="1",$C25="2",$C25="3")</formula>
    </cfRule>
  </conditionalFormatting>
  <conditionalFormatting sqref="E66:F66 AB113 E166:F166 E181:F181 E195:F195 E223:F223 J223:N223 J195:N195 J181:N181 J166:N166 J66:N66 R66:V66 R166:V166 R181:V181 R195:V195 R223:V223 Z223:AB223 Z195:AB195 Z181:AB181 Z166:AB166 Z66:AB66">
    <cfRule type="expression" priority="36" aboveAverage="0" equalAverage="0" bottom="0" percent="0" rank="0" text="" dxfId="288">
      <formula>OR($C54="1",$C54="2",$C54="3")</formula>
    </cfRule>
  </conditionalFormatting>
  <conditionalFormatting sqref="B11">
    <cfRule type="expression" priority="37" aboveAverage="0" equalAverage="0" bottom="0" percent="0" rank="0" text="" dxfId="289">
      <formula>OR($C11="1",$C11="2")</formula>
    </cfRule>
    <cfRule type="expression" priority="38" aboveAverage="0" equalAverage="0" bottom="0" percent="0" rank="0" text="" dxfId="290">
      <formula>$C11="3"</formula>
    </cfRule>
  </conditionalFormatting>
  <conditionalFormatting sqref="E45:F45 J45:N45 R45:V45 Z45:AB45">
    <cfRule type="expression" priority="39" aboveAverage="0" equalAverage="0" bottom="0" percent="0" rank="0" text="" dxfId="291">
      <formula>OR(#REF!="1",#REF!="2",#REF!="3")</formula>
    </cfRule>
  </conditionalFormatting>
  <conditionalFormatting sqref="E72 E112:F112 J72:M72 R72:U72 Z72:AB72 J112:N112 R112:V112 Z112:AA112">
    <cfRule type="expression" priority="40" aboveAverage="0" equalAverage="0" bottom="0" percent="0" rank="0" text="" dxfId="292">
      <formula>OR($C54="1",$C54="2",$C54="3")</formula>
    </cfRule>
  </conditionalFormatting>
  <conditionalFormatting sqref="E84:F86 J84:N86 R84:V86 Z84:AB86">
    <cfRule type="expression" priority="41" aboveAverage="0" equalAverage="0" bottom="0" percent="0" rank="0" text="" dxfId="293">
      <formula>OR($C74="1",$C74="2",$C74="3")</formula>
    </cfRule>
  </conditionalFormatting>
  <conditionalFormatting sqref="C79">
    <cfRule type="expression" priority="42" aboveAverage="0" equalAverage="0" bottom="0" percent="0" rank="0" text="" dxfId="294">
      <formula>OR($C79="1",$C79="2",$C79="3")</formula>
    </cfRule>
  </conditionalFormatting>
  <conditionalFormatting sqref="D79">
    <cfRule type="expression" priority="43" aboveAverage="0" equalAverage="0" bottom="0" percent="0" rank="0" text="" dxfId="295">
      <formula>OR($C79="1",$C79="2",$C79="3")</formula>
    </cfRule>
  </conditionalFormatting>
  <conditionalFormatting sqref="B79">
    <cfRule type="expression" priority="44" aboveAverage="0" equalAverage="0" bottom="0" percent="0" rank="0" text="" dxfId="296">
      <formula>OR($C79="1",$C79="2")</formula>
    </cfRule>
    <cfRule type="expression" priority="45" aboveAverage="0" equalAverage="0" bottom="0" percent="0" rank="0" text="" dxfId="297">
      <formula>$C79="3"</formula>
    </cfRule>
  </conditionalFormatting>
  <conditionalFormatting sqref="C83">
    <cfRule type="expression" priority="46" aboveAverage="0" equalAverage="0" bottom="0" percent="0" rank="0" text="" dxfId="298">
      <formula>OR($C83="1",$C83="2",$C83="3")</formula>
    </cfRule>
  </conditionalFormatting>
  <conditionalFormatting sqref="C81:C82">
    <cfRule type="expression" priority="47" aboveAverage="0" equalAverage="0" bottom="0" percent="0" rank="0" text="" dxfId="299">
      <formula>OR($C81="1",$C81="2",$C81="3")</formula>
    </cfRule>
  </conditionalFormatting>
  <conditionalFormatting sqref="E104:F106 J104:N106 R104:V106 Z104:AB106">
    <cfRule type="expression" priority="48" aboveAverage="0" equalAverage="0" bottom="0" percent="0" rank="0" text="" dxfId="300">
      <formula>OR($C91="1",$C91="2",$C91="3")</formula>
    </cfRule>
  </conditionalFormatting>
  <conditionalFormatting sqref="E117:F117 J117:N117 R117:V117 Z117:AB117">
    <cfRule type="expression" priority="49" aboveAverage="0" equalAverage="0" bottom="0" percent="0" rank="0" text="" dxfId="301">
      <formula>OR($C104="1",$C104="2",$C104="3")</formula>
    </cfRule>
  </conditionalFormatting>
  <conditionalFormatting sqref="E116:F116 J116:N116 R116:V116 Z116:AA116">
    <cfRule type="expression" priority="50" aboveAverage="0" equalAverage="0" bottom="0" percent="0" rank="0" text="" dxfId="302">
      <formula>OR($C94="1",$C94="2",$C94="3")</formula>
    </cfRule>
  </conditionalFormatting>
  <conditionalFormatting sqref="E115:F115 Z115:AA115 J115:N115 R115:U115">
    <cfRule type="expression" priority="51" aboveAverage="0" equalAverage="0" bottom="0" percent="0" rank="0" text="" dxfId="303">
      <formula>OR($C94="1",$C94="2",$C94="3")</formula>
    </cfRule>
  </conditionalFormatting>
  <conditionalFormatting sqref="E114:F114 J114:N114 R114:V114 Z114:AA114">
    <cfRule type="expression" priority="52" aboveAverage="0" equalAverage="0" bottom="0" percent="0" rank="0" text="" dxfId="304">
      <formula>OR($C94="1",$C94="2",$C94="3")</formula>
    </cfRule>
  </conditionalFormatting>
  <conditionalFormatting sqref="E113:F113 J113:N113 R113:V113 Z113:AA113">
    <cfRule type="expression" priority="53" aboveAverage="0" equalAverage="0" bottom="0" percent="0" rank="0" text="" dxfId="305">
      <formula>OR($C94="1",$C94="2",$C94="3")</formula>
    </cfRule>
  </conditionalFormatting>
  <conditionalFormatting sqref="E124:F126 E143:F144 J143:N144 J124:N126 R124:V126 R143:V144 Z143:AB144 Z124:AB126">
    <cfRule type="expression" priority="54" aboveAverage="0" equalAverage="0" bottom="0" percent="0" rank="0" text="" dxfId="306">
      <formula>OR($C121="1",$C121="2",$C121="3")</formula>
    </cfRule>
  </conditionalFormatting>
  <conditionalFormatting sqref="E127:F128 J127:N128 R127:V128 Z127:AB128">
    <cfRule type="expression" priority="55" aboveAverage="0" equalAverage="0" bottom="0" percent="0" rank="0" text="" dxfId="307">
      <formula>OR($C123="1",$C123="2",$C123="3")</formula>
    </cfRule>
  </conditionalFormatting>
  <conditionalFormatting sqref="E129:F130 E132:F134 E146:F147 E151:F152 E154:F155 J154:N155 J151:N152 J146:N147 J132:N134 J129:N130 R129:V130 R132:V134 R146:V147 R151:V152 R154:V155 Z154:AB155 Z151:AB152 Z146:AB147 Z132:AB134 Z129:AB130">
    <cfRule type="expression" priority="56" aboveAverage="0" equalAverage="0" bottom="0" percent="0" rank="0" text="" dxfId="308">
      <formula>OR($C124="1",$C124="2",$C124="3")</formula>
    </cfRule>
  </conditionalFormatting>
  <conditionalFormatting sqref="C154:C156">
    <cfRule type="expression" priority="57" aboveAverage="0" equalAverage="0" bottom="0" percent="0" rank="0" text="" dxfId="309">
      <formula>OR($C154="1",$C154="2",$C154="3")</formula>
    </cfRule>
  </conditionalFormatting>
  <conditionalFormatting sqref="D154:D156">
    <cfRule type="expression" priority="58" aboveAverage="0" equalAverage="0" bottom="0" percent="0" rank="0" text="" dxfId="310">
      <formula>OR($C154="1",$C154="2",$C154="3")</formula>
    </cfRule>
  </conditionalFormatting>
  <conditionalFormatting sqref="B154:B156">
    <cfRule type="expression" priority="59" aboveAverage="0" equalAverage="0" bottom="0" percent="0" rank="0" text="" dxfId="311">
      <formula>OR($C154="1",$C154="2")</formula>
    </cfRule>
    <cfRule type="expression" priority="60" aboveAverage="0" equalAverage="0" bottom="0" percent="0" rank="0" text="" dxfId="312">
      <formula>$C154="3"</formula>
    </cfRule>
  </conditionalFormatting>
  <conditionalFormatting sqref="C157">
    <cfRule type="expression" priority="61" aboveAverage="0" equalAverage="0" bottom="0" percent="0" rank="0" text="" dxfId="313">
      <formula>OR($C157="1",$C157="2",$C157="3")</formula>
    </cfRule>
  </conditionalFormatting>
  <conditionalFormatting sqref="D157">
    <cfRule type="expression" priority="62" aboveAverage="0" equalAverage="0" bottom="0" percent="0" rank="0" text="" dxfId="314">
      <formula>OR($C157="1",$C157="2",$C157="3")</formula>
    </cfRule>
  </conditionalFormatting>
  <conditionalFormatting sqref="B157">
    <cfRule type="expression" priority="63" aboveAverage="0" equalAverage="0" bottom="0" percent="0" rank="0" text="" dxfId="315">
      <formula>OR($C157="1",$C157="2")</formula>
    </cfRule>
    <cfRule type="expression" priority="64" aboveAverage="0" equalAverage="0" bottom="0" percent="0" rank="0" text="" dxfId="316">
      <formula>$C157="3"</formula>
    </cfRule>
  </conditionalFormatting>
  <conditionalFormatting sqref="E157:F157 J157:N157 R157:V157 Z157:AB157">
    <cfRule type="expression" priority="65" aboveAverage="0" equalAverage="0" bottom="0" percent="0" rank="0" text="" dxfId="317">
      <formula>OR($C150="1",$C150="2",$C150="3")</formula>
    </cfRule>
  </conditionalFormatting>
  <conditionalFormatting sqref="C159:C167">
    <cfRule type="expression" priority="66" aboveAverage="0" equalAverage="0" bottom="0" percent="0" rank="0" text="" dxfId="318">
      <formula>OR($C159="1",$C159="2",$C159="3")</formula>
    </cfRule>
  </conditionalFormatting>
  <conditionalFormatting sqref="C170:C173">
    <cfRule type="expression" priority="67" aboveAverage="0" equalAverage="0" bottom="0" percent="0" rank="0" text="" dxfId="319">
      <formula>OR($C170="1",$C170="2",$C170="3")</formula>
    </cfRule>
  </conditionalFormatting>
  <conditionalFormatting sqref="C175">
    <cfRule type="expression" priority="68" aboveAverage="0" equalAverage="0" bottom="0" percent="0" rank="0" text="" dxfId="320">
      <formula>OR($C175="1",$C175="2",$C175="3")</formula>
    </cfRule>
  </conditionalFormatting>
  <conditionalFormatting sqref="C177:C180">
    <cfRule type="expression" priority="69" aboveAverage="0" equalAverage="0" bottom="0" percent="0" rank="0" text="" dxfId="321">
      <formula>OR($C177="1",$C177="2",$C177="3")</formula>
    </cfRule>
  </conditionalFormatting>
  <conditionalFormatting sqref="C183:C186">
    <cfRule type="expression" priority="70" aboveAverage="0" equalAverage="0" bottom="0" percent="0" rank="0" text="" dxfId="322">
      <formula>OR($C183="1",$C183="2",$C183="3")</formula>
    </cfRule>
  </conditionalFormatting>
  <conditionalFormatting sqref="C188:C191">
    <cfRule type="expression" priority="71" aboveAverage="0" equalAverage="0" bottom="0" percent="0" rank="0" text="" dxfId="323">
      <formula>OR($C188="1",$C188="2",$C188="3")</formula>
    </cfRule>
  </conditionalFormatting>
  <conditionalFormatting sqref="D193:D196">
    <cfRule type="expression" priority="72" aboveAverage="0" equalAverage="0" bottom="0" percent="0" rank="0" text="" dxfId="324">
      <formula>OR($C193="1",$C193="2",$C193="3")</formula>
    </cfRule>
  </conditionalFormatting>
  <conditionalFormatting sqref="B193:B196">
    <cfRule type="expression" priority="73" aboveAverage="0" equalAverage="0" bottom="0" percent="0" rank="0" text="" dxfId="325">
      <formula>OR($C193="1",$C193="2")</formula>
    </cfRule>
    <cfRule type="expression" priority="74" aboveAverage="0" equalAverage="0" bottom="0" percent="0" rank="0" text="" dxfId="326">
      <formula>$C193="3"</formula>
    </cfRule>
  </conditionalFormatting>
  <conditionalFormatting sqref="C193:C196">
    <cfRule type="expression" priority="75" aboveAverage="0" equalAverage="0" bottom="0" percent="0" rank="0" text="" dxfId="327">
      <formula>OR($C193="1",$C193="2",$C193="3")</formula>
    </cfRule>
  </conditionalFormatting>
  <conditionalFormatting sqref="D198:D200">
    <cfRule type="expression" priority="76" aboveAverage="0" equalAverage="0" bottom="0" percent="0" rank="0" text="" dxfId="328">
      <formula>OR($C198="1",$C198="2",$C198="3")</formula>
    </cfRule>
  </conditionalFormatting>
  <conditionalFormatting sqref="B198:B200">
    <cfRule type="expression" priority="77" aboveAverage="0" equalAverage="0" bottom="0" percent="0" rank="0" text="" dxfId="329">
      <formula>OR($C198="1",$C198="2")</formula>
    </cfRule>
    <cfRule type="expression" priority="78" aboveAverage="0" equalAverage="0" bottom="0" percent="0" rank="0" text="" dxfId="330">
      <formula>$C198="3"</formula>
    </cfRule>
  </conditionalFormatting>
  <conditionalFormatting sqref="C198:C200">
    <cfRule type="expression" priority="79" aboveAverage="0" equalAverage="0" bottom="0" percent="0" rank="0" text="" dxfId="331">
      <formula>OR($C198="1",$C198="2",$C198="3")</formula>
    </cfRule>
  </conditionalFormatting>
  <conditionalFormatting sqref="D202:D203">
    <cfRule type="expression" priority="80" aboveAverage="0" equalAverage="0" bottom="0" percent="0" rank="0" text="" dxfId="332">
      <formula>OR($C202="1",$C202="2",$C202="3")</formula>
    </cfRule>
  </conditionalFormatting>
  <conditionalFormatting sqref="B202:B203">
    <cfRule type="expression" priority="81" aboveAverage="0" equalAverage="0" bottom="0" percent="0" rank="0" text="" dxfId="333">
      <formula>OR($C202="1",$C202="2")</formula>
    </cfRule>
    <cfRule type="expression" priority="82" aboveAverage="0" equalAverage="0" bottom="0" percent="0" rank="0" text="" dxfId="334">
      <formula>$C202="3"</formula>
    </cfRule>
  </conditionalFormatting>
  <conditionalFormatting sqref="C202:C203">
    <cfRule type="expression" priority="83" aboveAverage="0" equalAverage="0" bottom="0" percent="0" rank="0" text="" dxfId="335">
      <formula>OR($C202="1",$C202="2",$C202="3")</formula>
    </cfRule>
  </conditionalFormatting>
  <conditionalFormatting sqref="C205:C208">
    <cfRule type="expression" priority="84" aboveAverage="0" equalAverage="0" bottom="0" percent="0" rank="0" text="" dxfId="336">
      <formula>OR($C205="1",$C205="2",$C205="3")</formula>
    </cfRule>
  </conditionalFormatting>
  <conditionalFormatting sqref="C211:C212">
    <cfRule type="expression" priority="85" aboveAverage="0" equalAverage="0" bottom="0" percent="0" rank="0" text="" dxfId="337">
      <formula>OR($C211="1",$C211="2",$C211="3")</formula>
    </cfRule>
  </conditionalFormatting>
  <conditionalFormatting sqref="C210">
    <cfRule type="expression" priority="86" aboveAverage="0" equalAverage="0" bottom="0" percent="0" rank="0" text="" dxfId="338">
      <formula>OR($C210="1",$C210="2",$C210="3")</formula>
    </cfRule>
  </conditionalFormatting>
  <conditionalFormatting sqref="D214:D215">
    <cfRule type="expression" priority="87" aboveAverage="0" equalAverage="0" bottom="0" percent="0" rank="0" text="" dxfId="339">
      <formula>OR($C214="1",$C214="2",$C214="3")</formula>
    </cfRule>
  </conditionalFormatting>
  <conditionalFormatting sqref="B214:B215">
    <cfRule type="expression" priority="88" aboveAverage="0" equalAverage="0" bottom="0" percent="0" rank="0" text="" dxfId="340">
      <formula>OR($C214="1",$C214="2")</formula>
    </cfRule>
    <cfRule type="expression" priority="89" aboveAverage="0" equalAverage="0" bottom="0" percent="0" rank="0" text="" dxfId="341">
      <formula>$C214="3"</formula>
    </cfRule>
  </conditionalFormatting>
  <conditionalFormatting sqref="C214:C215">
    <cfRule type="expression" priority="90" aboveAverage="0" equalAverage="0" bottom="0" percent="0" rank="0" text="" dxfId="342">
      <formula>OR($C214="1",$C214="2",$C214="3")</formula>
    </cfRule>
  </conditionalFormatting>
  <conditionalFormatting sqref="C217:C225">
    <cfRule type="expression" priority="91" aboveAverage="0" equalAverage="0" bottom="0" percent="0" rank="0" text="" dxfId="343">
      <formula>OR($C217="1",$C217="2",$C217="3")</formula>
    </cfRule>
  </conditionalFormatting>
  <conditionalFormatting sqref="E233:F233 J233:N233 R233:V233 Z233:AB233">
    <cfRule type="expression" priority="92" aboveAverage="0" equalAverage="0" bottom="0" percent="0" rank="0" text="" dxfId="344">
      <formula>OR($C226="1",$C226="2",$C226="3")</formula>
    </cfRule>
  </conditionalFormatting>
  <conditionalFormatting sqref="C228:C232">
    <cfRule type="expression" priority="93" aboveAverage="0" equalAverage="0" bottom="0" percent="0" rank="0" text="" dxfId="345">
      <formula>OR($C228="1",$C228="2",$C228="3")</formula>
    </cfRule>
  </conditionalFormatting>
  <conditionalFormatting sqref="E235:F235 J235:N235 R235:V235 Z235:AB235">
    <cfRule type="expression" priority="94" aboveAverage="0" equalAverage="0" bottom="0" percent="0" rank="0" text="" dxfId="346">
      <formula>OR($C216="1",$C216="2",$C216="3")</formula>
    </cfRule>
  </conditionalFormatting>
  <conditionalFormatting sqref="D234">
    <cfRule type="expression" priority="95" aboveAverage="0" equalAverage="0" bottom="0" percent="0" rank="0" text="" dxfId="347">
      <formula>OR($C234="1",$C234="2",$C234="3")</formula>
    </cfRule>
  </conditionalFormatting>
  <conditionalFormatting sqref="B234">
    <cfRule type="expression" priority="96" aboveAverage="0" equalAverage="0" bottom="0" percent="0" rank="0" text="" dxfId="348">
      <formula>OR($C234="1",$C234="2")</formula>
    </cfRule>
    <cfRule type="expression" priority="97" aboveAverage="0" equalAverage="0" bottom="0" percent="0" rank="0" text="" dxfId="349">
      <formula>$C234="3"</formula>
    </cfRule>
  </conditionalFormatting>
  <conditionalFormatting sqref="E234:F234 J234:N234 R234:V234 Z234:AB234">
    <cfRule type="expression" priority="98" aboveAverage="0" equalAverage="0" bottom="0" percent="0" rank="0" text="" dxfId="350">
      <formula>OR($C222="1",$C222="2",$C222="3")</formula>
    </cfRule>
  </conditionalFormatting>
  <conditionalFormatting sqref="C234">
    <cfRule type="expression" priority="99" aboveAverage="0" equalAverage="0" bottom="0" percent="0" rank="0" text="" dxfId="351">
      <formula>OR($C234="1",$C234="2",$C234="3")</formula>
    </cfRule>
  </conditionalFormatting>
  <conditionalFormatting sqref="D236">
    <cfRule type="expression" priority="100" aboveAverage="0" equalAverage="0" bottom="0" percent="0" rank="0" text="" dxfId="352">
      <formula>OR($C236="1",$C236="2",$C236="3")</formula>
    </cfRule>
  </conditionalFormatting>
  <conditionalFormatting sqref="B236">
    <cfRule type="expression" priority="101" aboveAverage="0" equalAverage="0" bottom="0" percent="0" rank="0" text="" dxfId="353">
      <formula>OR($C236="1",$C236="2")</formula>
    </cfRule>
    <cfRule type="expression" priority="102" aboveAverage="0" equalAverage="0" bottom="0" percent="0" rank="0" text="" dxfId="354">
      <formula>$C236="3"</formula>
    </cfRule>
  </conditionalFormatting>
  <conditionalFormatting sqref="E236:F236 J236:N236 R236:V236 Z236:AB236">
    <cfRule type="expression" priority="103" aboveAverage="0" equalAverage="0" bottom="0" percent="0" rank="0" text="" dxfId="355">
      <formula>OR($C225="1",$C225="2",$C225="3")</formula>
    </cfRule>
  </conditionalFormatting>
  <conditionalFormatting sqref="C236">
    <cfRule type="expression" priority="104" aboveAverage="0" equalAverage="0" bottom="0" percent="0" rank="0" text="" dxfId="356">
      <formula>OR($C236="1",$C236="2",$C236="3")</formula>
    </cfRule>
  </conditionalFormatting>
  <conditionalFormatting sqref="E11:F11 E15:F15 M15:N15 U15:V15">
    <cfRule type="expression" priority="105" aboveAverage="0" equalAverage="0" bottom="0" percent="0" rank="0" text="" dxfId="357">
      <formula>OR(#REF!="1",#REF!="2",#REF!="3")</formula>
    </cfRule>
  </conditionalFormatting>
  <conditionalFormatting sqref="F26">
    <cfRule type="expression" priority="106" aboveAverage="0" equalAverage="0" bottom="0" percent="0" rank="0" text="" dxfId="358">
      <formula>OR($C24="1",$C24="2",$C24="3")</formula>
    </cfRule>
  </conditionalFormatting>
  <conditionalFormatting sqref="F50">
    <cfRule type="expression" priority="107" aboveAverage="0" equalAverage="0" bottom="0" percent="0" rank="0" text="" dxfId="359">
      <formula>OR($C48="1",$C48="2",$C48="3")</formula>
    </cfRule>
  </conditionalFormatting>
  <conditionalFormatting sqref="F59">
    <cfRule type="expression" priority="108" aboveAverage="0" equalAverage="0" bottom="0" percent="0" rank="0" text="" dxfId="360">
      <formula>OR($C57="1",$C57="2",$C57="3")</formula>
    </cfRule>
  </conditionalFormatting>
  <conditionalFormatting sqref="F72">
    <cfRule type="expression" priority="109" aboveAverage="0" equalAverage="0" bottom="0" percent="0" rank="0" text="" dxfId="361">
      <formula>OR($C70="1",$C70="2",$C70="3")</formula>
    </cfRule>
  </conditionalFormatting>
  <conditionalFormatting sqref="F77">
    <cfRule type="expression" priority="110" aboveAverage="0" equalAverage="0" bottom="0" percent="0" rank="0" text="" dxfId="362">
      <formula>OR($C64="1",$C64="2",$C64="3")</formula>
    </cfRule>
  </conditionalFormatting>
  <conditionalFormatting sqref="F97:F98">
    <cfRule type="expression" priority="111" aboveAverage="0" equalAverage="0" bottom="0" percent="0" rank="0" text="" dxfId="363">
      <formula>OR(#REF!="1",#REF!="2",#REF!="3")</formula>
    </cfRule>
  </conditionalFormatting>
  <conditionalFormatting sqref="F148">
    <cfRule type="expression" priority="112" aboveAverage="0" equalAverage="0" bottom="0" percent="0" rank="0" text="" dxfId="364">
      <formula>OR(#REF!="1",#REF!="2",#REF!="3")</formula>
    </cfRule>
  </conditionalFormatting>
  <conditionalFormatting sqref="N11">
    <cfRule type="expression" priority="113" aboveAverage="0" equalAverage="0" bottom="0" percent="0" rank="0" text="" dxfId="365">
      <formula>OR(#REF!="1",#REF!="2",#REF!="3")</formula>
    </cfRule>
  </conditionalFormatting>
  <conditionalFormatting sqref="N26">
    <cfRule type="expression" priority="114" aboveAverage="0" equalAverage="0" bottom="0" percent="0" rank="0" text="" dxfId="366">
      <formula>OR($C24="1",$C24="2",$C24="3")</formula>
    </cfRule>
  </conditionalFormatting>
  <conditionalFormatting sqref="N50">
    <cfRule type="expression" priority="115" aboveAverage="0" equalAverage="0" bottom="0" percent="0" rank="0" text="" dxfId="367">
      <formula>OR($C48="1",$C48="2",$C48="3")</formula>
    </cfRule>
  </conditionalFormatting>
  <conditionalFormatting sqref="N59">
    <cfRule type="expression" priority="116" aboveAverage="0" equalAverage="0" bottom="0" percent="0" rank="0" text="" dxfId="368">
      <formula>OR($C57="1",$C57="2",$C57="3")</formula>
    </cfRule>
  </conditionalFormatting>
  <conditionalFormatting sqref="N72">
    <cfRule type="expression" priority="117" aboveAverage="0" equalAverage="0" bottom="0" percent="0" rank="0" text="" dxfId="369">
      <formula>OR($C70="1",$C70="2",$C70="3")</formula>
    </cfRule>
  </conditionalFormatting>
  <conditionalFormatting sqref="N77">
    <cfRule type="expression" priority="118" aboveAverage="0" equalAverage="0" bottom="0" percent="0" rank="0" text="" dxfId="370">
      <formula>OR($C64="1",$C64="2",$C64="3")</formula>
    </cfRule>
  </conditionalFormatting>
  <conditionalFormatting sqref="N97:N98">
    <cfRule type="expression" priority="119" aboveAverage="0" equalAverage="0" bottom="0" percent="0" rank="0" text="" dxfId="371">
      <formula>OR(#REF!="1",#REF!="2",#REF!="3")</formula>
    </cfRule>
  </conditionalFormatting>
  <conditionalFormatting sqref="N148">
    <cfRule type="expression" priority="120" aboveAverage="0" equalAverage="0" bottom="0" percent="0" rank="0" text="" dxfId="372">
      <formula>OR(#REF!="1",#REF!="2",#REF!="3")</formula>
    </cfRule>
  </conditionalFormatting>
  <conditionalFormatting sqref="U14:V14">
    <cfRule type="expression" priority="121" aboveAverage="0" equalAverage="0" bottom="0" percent="0" rank="0" text="" dxfId="373">
      <formula>OR($C10="1",$C10="2",$C10="3")</formula>
    </cfRule>
  </conditionalFormatting>
  <conditionalFormatting sqref="V26">
    <cfRule type="expression" priority="122" aboveAverage="0" equalAverage="0" bottom="0" percent="0" rank="0" text="" dxfId="374">
      <formula>OR($C24="1",$C24="2",$C24="3")</formula>
    </cfRule>
  </conditionalFormatting>
  <conditionalFormatting sqref="V50">
    <cfRule type="expression" priority="123" aboveAverage="0" equalAverage="0" bottom="0" percent="0" rank="0" text="" dxfId="375">
      <formula>OR($C48="1",$C48="2",$C48="3")</formula>
    </cfRule>
  </conditionalFormatting>
  <conditionalFormatting sqref="V59">
    <cfRule type="expression" priority="124" aboveAverage="0" equalAverage="0" bottom="0" percent="0" rank="0" text="" dxfId="376">
      <formula>OR($C57="1",$C57="2",$C57="3")</formula>
    </cfRule>
  </conditionalFormatting>
  <conditionalFormatting sqref="V72">
    <cfRule type="expression" priority="125" aboveAverage="0" equalAverage="0" bottom="0" percent="0" rank="0" text="" dxfId="377">
      <formula>OR($C70="1",$C70="2",$C70="3")</formula>
    </cfRule>
  </conditionalFormatting>
  <conditionalFormatting sqref="V77">
    <cfRule type="expression" priority="126" aboveAverage="0" equalAverage="0" bottom="0" percent="0" rank="0" text="" dxfId="378">
      <formula>OR($C64="1",$C64="2",$C64="3")</formula>
    </cfRule>
  </conditionalFormatting>
  <conditionalFormatting sqref="V97:V98">
    <cfRule type="expression" priority="127" aboveAverage="0" equalAverage="0" bottom="0" percent="0" rank="0" text="" dxfId="379">
      <formula>OR(#REF!="1",#REF!="2",#REF!="3")</formula>
    </cfRule>
  </conditionalFormatting>
  <conditionalFormatting sqref="V115">
    <cfRule type="expression" priority="128" aboveAverage="0" equalAverage="0" bottom="0" percent="0" rank="0" text="" dxfId="380">
      <formula>OR($C108="1",$C108="2",$C108="3")</formula>
    </cfRule>
  </conditionalFormatting>
  <conditionalFormatting sqref="V148">
    <cfRule type="expression" priority="129" aboveAverage="0" equalAverage="0" bottom="0" percent="0" rank="0" text="" dxfId="381">
      <formula>OR(#REF!="1",#REF!="2",#REF!="3")</formula>
    </cfRule>
  </conditionalFormatting>
  <conditionalFormatting sqref="V228">
    <cfRule type="expression" priority="130" aboveAverage="0" equalAverage="0" bottom="0" percent="0" rank="0" text="" dxfId="382">
      <formula>OR($C215="1",$C215="2",$C215="3")</formula>
    </cfRule>
  </conditionalFormatting>
  <conditionalFormatting sqref="E12:F12 E121:F122 J121:N122 J12:N12 R12:V12 R121:V122 Z121:AB122 Z12:AB12">
    <cfRule type="expression" priority="131" aboveAverage="0" equalAverage="0" bottom="0" percent="0" rank="0" text="" dxfId="383">
      <formula>OR($C9="1",$C9="2",$C9="3")</formula>
    </cfRule>
  </conditionalFormatting>
  <conditionalFormatting sqref="E22:F22 E190:F190 J190:N190 J22:N22 R22:V22 R190:V190 Z190:AB190">
    <cfRule type="expression" priority="132" aboveAverage="0" equalAverage="0" bottom="0" percent="0" rank="0" text="" dxfId="384">
      <formula>OR(#REF!="1",#REF!="2",#REF!="3")</formula>
    </cfRule>
  </conditionalFormatting>
  <conditionalFormatting sqref="E27:F27 E42:F42 J42:N42 J27:N27 R27:V27 R42:V42 Z42:AB42">
    <cfRule type="expression" priority="133" aboveAverage="0" equalAverage="0" bottom="0" percent="0" rank="0" text="" dxfId="385">
      <formula>OR(#REF!="1",#REF!="2",#REF!="3")</formula>
    </cfRule>
  </conditionalFormatting>
  <conditionalFormatting sqref="J26:M26 R26:U26 Z26:AA26 E26 E41:F41 J41:N41 R41:V41 Z41:AB41">
    <cfRule type="expression" priority="134" aboveAverage="0" equalAverage="0" bottom="0" percent="0" rank="0" text="" dxfId="386">
      <formula>OR(#REF!="1",#REF!="2",#REF!="3")</formula>
    </cfRule>
  </conditionalFormatting>
  <conditionalFormatting sqref="E40:F40 E103:F103 J103:N103 J40:N40 R40:V40 R103:V103 Z103:AB103 Z40:AB40">
    <cfRule type="expression" priority="135" aboveAverage="0" equalAverage="0" bottom="0" percent="0" rank="0" text="" dxfId="387">
      <formula>OR(#REF!="1",#REF!="2",#REF!="3")</formula>
    </cfRule>
  </conditionalFormatting>
  <conditionalFormatting sqref="E43:F43 J43:N43 R43:V43 Z43:AB43">
    <cfRule type="expression" priority="136" aboveAverage="0" equalAverage="0" bottom="0" percent="0" rank="0" text="" dxfId="388">
      <formula>OR(#REF!="1",#REF!="2",#REF!="3")</formula>
    </cfRule>
  </conditionalFormatting>
  <conditionalFormatting sqref="E44:F44 J44:N44 R44:V44 Z44:AB44">
    <cfRule type="expression" priority="137" aboveAverage="0" equalAverage="0" bottom="0" percent="0" rank="0" text="" dxfId="389">
      <formula>OR(#REF!="1",#REF!="2",#REF!="3")</formula>
    </cfRule>
  </conditionalFormatting>
  <conditionalFormatting sqref="E56:F56 E83:F83 E102:F102 J102:N102 J83:N83 J56:N56 R56:V56 R83:V83 R102:V102 Z102:AB102 Z56:AB56">
    <cfRule type="expression" priority="138" aboveAverage="0" equalAverage="0" bottom="0" percent="0" rank="0" text="" dxfId="390">
      <formula>OR(#REF!="1",#REF!="2",#REF!="3")</formula>
    </cfRule>
  </conditionalFormatting>
  <conditionalFormatting sqref="E145:F145 J145:N145 R145:V145 Z145:AB145">
    <cfRule type="expression" priority="139" aboveAverage="0" equalAverage="0" bottom="0" percent="0" rank="0" text="" dxfId="391">
      <formula>OR(#REF!="1",#REF!="2",#REF!="3")</formula>
    </cfRule>
  </conditionalFormatting>
  <conditionalFormatting sqref="E191:F191 J191:N191 R191:V191 Z191:AB191">
    <cfRule type="expression" priority="140" aboveAverage="0" equalAverage="0" bottom="0" percent="0" rank="0" text="" dxfId="392">
      <formula>OR(#REF!="1",#REF!="2",#REF!="3")</formula>
    </cfRule>
  </conditionalFormatting>
  <conditionalFormatting sqref="Z13:AB13">
    <cfRule type="expression" priority="141" aboveAverage="0" equalAverage="0" bottom="0" percent="0" rank="0" text="" dxfId="393">
      <formula>OR($C11="1",$C11="2",$C11="3")</formula>
    </cfRule>
  </conditionalFormatting>
  <conditionalFormatting sqref="Z14:AB14">
    <cfRule type="expression" priority="142" aboveAverage="0" equalAverage="0" bottom="0" percent="0" rank="0" text="" dxfId="394">
      <formula>OR($C12="1",$C12="2",$C12="3")</formula>
    </cfRule>
  </conditionalFormatting>
  <conditionalFormatting sqref="Z17:AA17">
    <cfRule type="expression" priority="143" aboveAverage="0" equalAverage="0" bottom="0" percent="0" rank="0" text="" dxfId="395">
      <formula>OR($C14="1",$C14="2",$C14="3")</formula>
    </cfRule>
  </conditionalFormatting>
  <conditionalFormatting sqref="Z21:AA21">
    <cfRule type="expression" priority="144" aboveAverage="0" equalAverage="0" bottom="0" percent="0" rank="0" text="" dxfId="396">
      <formula>OR($C18="1",$C18="2",$C18="3")</formula>
    </cfRule>
  </conditionalFormatting>
  <conditionalFormatting sqref="Z22:AA22">
    <cfRule type="expression" priority="145" aboveAverage="0" equalAverage="0" bottom="0" percent="0" rank="0" text="" dxfId="397">
      <formula>OR($C19="1",$C19="2",$C19="3")</formula>
    </cfRule>
  </conditionalFormatting>
  <conditionalFormatting sqref="AB21:AB22">
    <cfRule type="expression" priority="146" aboveAverage="0" equalAverage="0" bottom="0" percent="0" rank="0" text="" dxfId="398">
      <formula>OR($C18="1",$C18="2",$C18="3")</formula>
    </cfRule>
  </conditionalFormatting>
  <conditionalFormatting sqref="AB27">
    <cfRule type="expression" priority="147" aboveAverage="0" equalAverage="0" bottom="0" percent="0" rank="0" text="" dxfId="399">
      <formula>OR($C18="1",$C18="2",$C18="3")</formula>
    </cfRule>
  </conditionalFormatting>
  <conditionalFormatting sqref="Z27:AA27">
    <cfRule type="expression" priority="148" aboveAverage="0" equalAverage="0" bottom="0" percent="0" rank="0" text="" dxfId="400">
      <formula>OR($C17="1",$C17="2",$C17="3")</formula>
    </cfRule>
  </conditionalFormatting>
  <conditionalFormatting sqref="Z83:AB83">
    <cfRule type="expression" priority="149" aboveAverage="0" equalAverage="0" bottom="0" percent="0" rank="0" text="" dxfId="401">
      <formula>OR($C76="1",$C76="2",$C76="3")</formula>
    </cfRule>
  </conditionalFormatting>
  <conditionalFormatting sqref="G119:I120 G7:I11">
    <cfRule type="expression" priority="150" aboveAverage="0" equalAverage="0" bottom="0" percent="0" rank="0" text="" dxfId="402">
      <formula>OR($C117="1",$C117="2",$C117="3")</formula>
    </cfRule>
  </conditionalFormatting>
  <conditionalFormatting sqref="G226:I226">
    <cfRule type="expression" priority="151" aboveAverage="0" equalAverage="0" bottom="0" percent="0" rank="0" text="" dxfId="403">
      <formula>OR($C209="1",$C209="2",$C209="3")</formula>
    </cfRule>
  </conditionalFormatting>
  <conditionalFormatting sqref="G13:I16 G153:I153 G123:I123">
    <cfRule type="expression" priority="152" aboveAverage="0" equalAverage="0" bottom="0" percent="0" rank="0" text="" dxfId="404">
      <formula>OR($C9="1",$C9="2",$C9="3")</formula>
    </cfRule>
  </conditionalFormatting>
  <conditionalFormatting sqref="G92:I94 G18:I20 G197:I198">
    <cfRule type="expression" priority="153" aboveAverage="0" equalAverage="0" bottom="0" percent="0" rank="0" text="" dxfId="405">
      <formula>OR($C87="1",$C87="2",$C87="3")</formula>
    </cfRule>
  </conditionalFormatting>
  <conditionalFormatting sqref="G169:I173">
    <cfRule type="expression" priority="154" aboveAverage="0" equalAverage="0" bottom="0" percent="0" rank="0" text="" dxfId="406">
      <formula>OR(#REF!="1",#REF!="2",#REF!="3")</formula>
    </cfRule>
  </conditionalFormatting>
  <conditionalFormatting sqref="G201:I203">
    <cfRule type="expression" priority="155" aboveAverage="0" equalAverage="0" bottom="0" percent="0" rank="0" text="" dxfId="407">
      <formula>OR(#REF!="1",#REF!="2",#REF!="3")</formula>
    </cfRule>
  </conditionalFormatting>
  <conditionalFormatting sqref="G97:I97 G182:I184 G99:I101 G34:I34 G219:I219 G209:I210 G207:I207 G179:I179 G162:I162 G139:I140 G90:I90 G62:I62">
    <cfRule type="expression" priority="156" aboveAverage="0" equalAverage="0" bottom="0" percent="0" rank="0" text="" dxfId="408">
      <formula>OR($C89="1",$C89="2",$C89="3")</formula>
    </cfRule>
  </conditionalFormatting>
  <conditionalFormatting sqref="G98:I98 G185:I185 G78:I78 G37:I39 G220:I220 G211:I214 G180:I180 G163:I163 G63:I63">
    <cfRule type="expression" priority="157" aboveAverage="0" equalAverage="0" bottom="0" percent="0" rank="0" text="" dxfId="409">
      <formula>OR($C89="1",$C89="2",$C89="3")</formula>
    </cfRule>
  </conditionalFormatting>
  <conditionalFormatting sqref="G231:I231 G224:I224 G196:I196 G167:I167">
    <cfRule type="expression" priority="158" aboveAverage="0" equalAverage="0" bottom="0" percent="0" rank="0" text="" dxfId="410">
      <formula>OR($C218="1",$C218="2",$C218="3")</formula>
    </cfRule>
  </conditionalFormatting>
  <conditionalFormatting sqref="G17:I17 G187:I189 G174:I175 G141:I142 G95:I95 G29:I32 G199:I199 G156:I156 G148:I150 G135:I138 G131:I131">
    <cfRule type="expression" priority="159" aboveAverage="0" equalAverage="0" bottom="0" percent="0" rank="0" text="" dxfId="411">
      <formula>OR($C11="1",$C11="2",$C11="3")</formula>
    </cfRule>
  </conditionalFormatting>
  <conditionalFormatting sqref="G96:I96 G74:I77 G80:I82 G53:I55 G33:I33 G204:I206 G216:I218 G200:I200 G176:I178 G158:I161 G91:I91 G87:I89 G60:I61">
    <cfRule type="expression" priority="160" aboveAverage="0" equalAverage="0" bottom="0" percent="0" rank="0" text="" dxfId="412">
      <formula>OR($C89="1",$C89="2",$C89="3")</formula>
    </cfRule>
  </conditionalFormatting>
  <conditionalFormatting sqref="G47:I49 G23:I25 G221:I221 G215:I215 G208:I208 G192:I193 G168:I168 G164:I164 G57:I58">
    <cfRule type="expression" priority="161" aboveAverage="0" equalAverage="0" bottom="0" percent="0" rank="0" text="" dxfId="413">
      <formula>OR($C37="1",$C37="2",$C37="3")</formula>
    </cfRule>
  </conditionalFormatting>
  <conditionalFormatting sqref="G59:I59 G50:I50 G237:I237 G227:I229 G186:I186 G79:I79 G222:I222 G194:I194 G165:I165 G118:I118 G64:I65">
    <cfRule type="expression" priority="162" aboveAverage="0" equalAverage="0" bottom="0" percent="0" rank="0" text="" dxfId="414">
      <formula>OR($C48="1",$C48="2",$C48="3")</formula>
    </cfRule>
  </conditionalFormatting>
  <conditionalFormatting sqref="G21:I21">
    <cfRule type="expression" priority="163" aboveAverage="0" equalAverage="0" bottom="0" percent="0" rank="0" text="" dxfId="415">
      <formula>OR(#REF!="1",#REF!="2",#REF!="3")</formula>
    </cfRule>
  </conditionalFormatting>
  <conditionalFormatting sqref="G52:I52 G67:I68 G28:I28">
    <cfRule type="expression" priority="164" aboveAverage="0" equalAverage="0" bottom="0" percent="0" rank="0" text="" dxfId="416">
      <formula>OR($C38="1",$C38="2",$C38="3")</formula>
    </cfRule>
  </conditionalFormatting>
  <conditionalFormatting sqref="G110:I110 G73:I73 G70:I70">
    <cfRule type="expression" priority="165" aboveAverage="0" equalAverage="0" bottom="0" percent="0" rank="0" text="" dxfId="417">
      <formula>OR($C94="1",$C94="2",$C94="3")</formula>
    </cfRule>
  </conditionalFormatting>
  <conditionalFormatting sqref="G232:I232 G225:I225 G107:I109 G69:I69">
    <cfRule type="expression" priority="166" aboveAverage="0" equalAverage="0" bottom="0" percent="0" rank="0" text="" dxfId="418">
      <formula>OR($C217="1",$C217="2",$C217="3")</formula>
    </cfRule>
  </conditionalFormatting>
  <conditionalFormatting sqref="G111:I111 G71:I71 G46:I46">
    <cfRule type="expression" priority="167" aboveAverage="0" equalAverage="0" bottom="0" percent="0" rank="0" text="" dxfId="419">
      <formula>OR($C94="1",$C94="2",$C94="3")</formula>
    </cfRule>
  </conditionalFormatting>
  <conditionalFormatting sqref="G230:I230 G51:I51 G36:I36">
    <cfRule type="expression" priority="168" aboveAverage="0" equalAverage="0" bottom="0" percent="0" rank="0" text="" dxfId="420">
      <formula>OR($C218="1",$C218="2",$C218="3")</formula>
    </cfRule>
  </conditionalFormatting>
  <conditionalFormatting sqref="G35:I35">
    <cfRule type="expression" priority="169" aboveAverage="0" equalAverage="0" bottom="0" percent="0" rank="0" text="" dxfId="421">
      <formula>OR($C25="1",$C25="2",$C25="3")</formula>
    </cfRule>
  </conditionalFormatting>
  <conditionalFormatting sqref="G223:I223 G195:I195 G181:I181 G166:I166 G66:I66">
    <cfRule type="expression" priority="170" aboveAverage="0" equalAverage="0" bottom="0" percent="0" rank="0" text="" dxfId="422">
      <formula>OR($C211="1",$C211="2",$C211="3")</formula>
    </cfRule>
  </conditionalFormatting>
  <conditionalFormatting sqref="G45:I45">
    <cfRule type="expression" priority="171" aboveAverage="0" equalAverage="0" bottom="0" percent="0" rank="0" text="" dxfId="423">
      <formula>OR(#REF!="1",#REF!="2",#REF!="3")</formula>
    </cfRule>
  </conditionalFormatting>
  <conditionalFormatting sqref="G72:I72 G112:I112">
    <cfRule type="expression" priority="172" aboveAverage="0" equalAverage="0" bottom="0" percent="0" rank="0" text="" dxfId="424">
      <formula>OR($C54="1",$C54="2",$C54="3")</formula>
    </cfRule>
  </conditionalFormatting>
  <conditionalFormatting sqref="G84:I86">
    <cfRule type="expression" priority="173" aboveAverage="0" equalAverage="0" bottom="0" percent="0" rank="0" text="" dxfId="425">
      <formula>OR($C74="1",$C74="2",$C74="3")</formula>
    </cfRule>
  </conditionalFormatting>
  <conditionalFormatting sqref="G104:I106">
    <cfRule type="expression" priority="174" aboveAverage="0" equalAverage="0" bottom="0" percent="0" rank="0" text="" dxfId="426">
      <formula>OR($C91="1",$C91="2",$C91="3")</formula>
    </cfRule>
  </conditionalFormatting>
  <conditionalFormatting sqref="G117:I117">
    <cfRule type="expression" priority="175" aboveAverage="0" equalAverage="0" bottom="0" percent="0" rank="0" text="" dxfId="427">
      <formula>OR($C104="1",$C104="2",$C104="3")</formula>
    </cfRule>
  </conditionalFormatting>
  <conditionalFormatting sqref="G116:I116">
    <cfRule type="expression" priority="176" aboveAverage="0" equalAverage="0" bottom="0" percent="0" rank="0" text="" dxfId="428">
      <formula>OR($C94="1",$C94="2",$C94="3")</formula>
    </cfRule>
  </conditionalFormatting>
  <conditionalFormatting sqref="G115:I115">
    <cfRule type="expression" priority="177" aboveAverage="0" equalAverage="0" bottom="0" percent="0" rank="0" text="" dxfId="429">
      <formula>OR($C94="1",$C94="2",$C94="3")</formula>
    </cfRule>
  </conditionalFormatting>
  <conditionalFormatting sqref="G114:I114">
    <cfRule type="expression" priority="178" aboveAverage="0" equalAverage="0" bottom="0" percent="0" rank="0" text="" dxfId="430">
      <formula>OR($C94="1",$C94="2",$C94="3")</formula>
    </cfRule>
  </conditionalFormatting>
  <conditionalFormatting sqref="G113:I113">
    <cfRule type="expression" priority="179" aboveAverage="0" equalAverage="0" bottom="0" percent="0" rank="0" text="" dxfId="431">
      <formula>OR($C94="1",$C94="2",$C94="3")</formula>
    </cfRule>
  </conditionalFormatting>
  <conditionalFormatting sqref="G143:I144 G124:I126">
    <cfRule type="expression" priority="180" aboveAverage="0" equalAverage="0" bottom="0" percent="0" rank="0" text="" dxfId="432">
      <formula>OR($C140="1",$C140="2",$C140="3")</formula>
    </cfRule>
  </conditionalFormatting>
  <conditionalFormatting sqref="G127:I128">
    <cfRule type="expression" priority="181" aboveAverage="0" equalAverage="0" bottom="0" percent="0" rank="0" text="" dxfId="433">
      <formula>OR($C123="1",$C123="2",$C123="3")</formula>
    </cfRule>
  </conditionalFormatting>
  <conditionalFormatting sqref="G154:I155 G151:I152 G146:I147 G132:I134 G129:I130">
    <cfRule type="expression" priority="182" aboveAverage="0" equalAverage="0" bottom="0" percent="0" rank="0" text="" dxfId="434">
      <formula>OR($C149="1",$C149="2",$C149="3")</formula>
    </cfRule>
  </conditionalFormatting>
  <conditionalFormatting sqref="G157:I157">
    <cfRule type="expression" priority="183" aboveAverage="0" equalAverage="0" bottom="0" percent="0" rank="0" text="" dxfId="435">
      <formula>OR($C150="1",$C150="2",$C150="3")</formula>
    </cfRule>
  </conditionalFormatting>
  <conditionalFormatting sqref="G233:I233">
    <cfRule type="expression" priority="184" aboveAverage="0" equalAverage="0" bottom="0" percent="0" rank="0" text="" dxfId="436">
      <formula>OR($C226="1",$C226="2",$C226="3")</formula>
    </cfRule>
  </conditionalFormatting>
  <conditionalFormatting sqref="G235:I235">
    <cfRule type="expression" priority="185" aboveAverage="0" equalAverage="0" bottom="0" percent="0" rank="0" text="" dxfId="437">
      <formula>OR($C216="1",$C216="2",$C216="3")</formula>
    </cfRule>
  </conditionalFormatting>
  <conditionalFormatting sqref="G234:I234">
    <cfRule type="expression" priority="186" aboveAverage="0" equalAverage="0" bottom="0" percent="0" rank="0" text="" dxfId="438">
      <formula>OR($C222="1",$C222="2",$C222="3")</formula>
    </cfRule>
  </conditionalFormatting>
  <conditionalFormatting sqref="G236:I236">
    <cfRule type="expression" priority="187" aboveAverage="0" equalAverage="0" bottom="0" percent="0" rank="0" text="" dxfId="439">
      <formula>OR($C225="1",$C225="2",$C225="3")</formula>
    </cfRule>
  </conditionalFormatting>
  <conditionalFormatting sqref="G121:I122 G12:I12">
    <cfRule type="expression" priority="188" aboveAverage="0" equalAverage="0" bottom="0" percent="0" rank="0" text="" dxfId="440">
      <formula>OR($C118="1",$C118="2",$C118="3")</formula>
    </cfRule>
  </conditionalFormatting>
  <conditionalFormatting sqref="G190:I190 G22:I22">
    <cfRule type="expression" priority="189" aboveAverage="0" equalAverage="0" bottom="0" percent="0" rank="0" text="" dxfId="441">
      <formula>OR(#REF!="1",#REF!="2",#REF!="3")</formula>
    </cfRule>
  </conditionalFormatting>
  <conditionalFormatting sqref="G42:I42 G27:I27">
    <cfRule type="expression" priority="190" aboveAverage="0" equalAverage="0" bottom="0" percent="0" rank="0" text="" dxfId="442">
      <formula>OR(#REF!="1",#REF!="2",#REF!="3")</formula>
    </cfRule>
  </conditionalFormatting>
  <conditionalFormatting sqref="G26:I26 G41:I41">
    <cfRule type="expression" priority="191" aboveAverage="0" equalAverage="0" bottom="0" percent="0" rank="0" text="" dxfId="443">
      <formula>OR(#REF!="1",#REF!="2",#REF!="3")</formula>
    </cfRule>
  </conditionalFormatting>
  <conditionalFormatting sqref="G103:I103 G40:I40">
    <cfRule type="expression" priority="192" aboveAverage="0" equalAverage="0" bottom="0" percent="0" rank="0" text="" dxfId="444">
      <formula>OR(#REF!="1",#REF!="2",#REF!="3")</formula>
    </cfRule>
  </conditionalFormatting>
  <conditionalFormatting sqref="G43:I43">
    <cfRule type="expression" priority="193" aboveAverage="0" equalAverage="0" bottom="0" percent="0" rank="0" text="" dxfId="445">
      <formula>OR(#REF!="1",#REF!="2",#REF!="3")</formula>
    </cfRule>
  </conditionalFormatting>
  <conditionalFormatting sqref="G44:I44">
    <cfRule type="expression" priority="194" aboveAverage="0" equalAverage="0" bottom="0" percent="0" rank="0" text="" dxfId="446">
      <formula>OR(#REF!="1",#REF!="2",#REF!="3")</formula>
    </cfRule>
  </conditionalFormatting>
  <conditionalFormatting sqref="G102:I102 G83:I83 G56:I56">
    <cfRule type="expression" priority="195" aboveAverage="0" equalAverage="0" bottom="0" percent="0" rank="0" text="" dxfId="447">
      <formula>OR(#REF!="1",#REF!="2",#REF!="3")</formula>
    </cfRule>
  </conditionalFormatting>
  <conditionalFormatting sqref="G145:I145">
    <cfRule type="expression" priority="196" aboveAverage="0" equalAverage="0" bottom="0" percent="0" rank="0" text="" dxfId="448">
      <formula>OR(#REF!="1",#REF!="2",#REF!="3")</formula>
    </cfRule>
  </conditionalFormatting>
  <conditionalFormatting sqref="G191:I191">
    <cfRule type="expression" priority="197" aboveAverage="0" equalAverage="0" bottom="0" percent="0" rank="0" text="" dxfId="449">
      <formula>OR(#REF!="1",#REF!="2",#REF!="3")</formula>
    </cfRule>
  </conditionalFormatting>
  <conditionalFormatting sqref="O7:Q11 O119:Q120">
    <cfRule type="expression" priority="198" aboveAverage="0" equalAverage="0" bottom="0" percent="0" rank="0" text="" dxfId="450">
      <formula>OR($C5="1",$C5="2",$C5="3")</formula>
    </cfRule>
  </conditionalFormatting>
  <conditionalFormatting sqref="O226:Q226">
    <cfRule type="expression" priority="199" aboveAverage="0" equalAverage="0" bottom="0" percent="0" rank="0" text="" dxfId="451">
      <formula>OR($C209="1",$C209="2",$C209="3")</formula>
    </cfRule>
  </conditionalFormatting>
  <conditionalFormatting sqref="O123:Q123 O153:Q153 O13:Q16">
    <cfRule type="expression" priority="200" aboveAverage="0" equalAverage="0" bottom="0" percent="0" rank="0" text="" dxfId="452">
      <formula>OR($C119="1",$C119="2",$C119="3")</formula>
    </cfRule>
  </conditionalFormatting>
  <conditionalFormatting sqref="O197:Q198 O18:Q20 O92:Q94">
    <cfRule type="expression" priority="201" aboveAverage="0" equalAverage="0" bottom="0" percent="0" rank="0" text="" dxfId="453">
      <formula>OR($C192="1",$C192="2",$C192="3")</formula>
    </cfRule>
  </conditionalFormatting>
  <conditionalFormatting sqref="O97:Q97 O62:Q62 O90:Q90 O139:Q140 O162:Q162 O179:Q179 O207:Q207 O209:Q210 O219:Q219 O34:Q34 O99:Q101 O182:Q184">
    <cfRule type="expression" priority="202" aboveAverage="0" equalAverage="0" bottom="0" percent="0" rank="0" text="" dxfId="454">
      <formula>OR($C89="1",$C89="2",$C89="3")</formula>
    </cfRule>
  </conditionalFormatting>
  <conditionalFormatting sqref="O98:Q98 O63:Q63 O163:Q163 O180:Q180 O211:Q214 O220:Q220 O37:Q39 O78:Q78 O185:Q185">
    <cfRule type="expression" priority="203" aboveAverage="0" equalAverage="0" bottom="0" percent="0" rank="0" text="" dxfId="455">
      <formula>OR($C89="1",$C89="2",$C89="3")</formula>
    </cfRule>
  </conditionalFormatting>
  <conditionalFormatting sqref="O167:Q167 O196:Q196 O224:Q224 O231:Q231">
    <cfRule type="expression" priority="204" aboveAverage="0" equalAverage="0" bottom="0" percent="0" rank="0" text="" dxfId="456">
      <formula>OR($C154="1",$C154="2",$C154="3")</formula>
    </cfRule>
  </conditionalFormatting>
  <conditionalFormatting sqref="O169:Q173">
    <cfRule type="expression" priority="205" aboveAverage="0" equalAverage="0" bottom="0" percent="0" rank="0" text="" dxfId="457">
      <formula>OR(#REF!="1",#REF!="2",#REF!="3")</formula>
    </cfRule>
  </conditionalFormatting>
  <conditionalFormatting sqref="O201:Q203">
    <cfRule type="expression" priority="206" aboveAverage="0" equalAverage="0" bottom="0" percent="0" rank="0" text="" dxfId="458">
      <formula>OR(#REF!="1",#REF!="2",#REF!="3")</formula>
    </cfRule>
  </conditionalFormatting>
  <conditionalFormatting sqref="O17:Q17 O131:Q131 O135:Q138 O148:Q150 O156:Q156 O199:Q199 O29:Q32 O95:Q95 O141:Q142 O174:Q175 O187:Q189">
    <cfRule type="expression" priority="207" aboveAverage="0" equalAverage="0" bottom="0" percent="0" rank="0" text="" dxfId="459">
      <formula>OR($C11="1",$C11="2",$C11="3")</formula>
    </cfRule>
  </conditionalFormatting>
  <conditionalFormatting sqref="O60:Q61 O87:Q89 O91:Q91 O158:Q161 O176:Q178 O200:Q200 O216:Q218 O204:Q206 O33:Q33 O53:Q55 O80:Q82 O74:Q77 O96:Q96">
    <cfRule type="expression" priority="208" aboveAverage="0" equalAverage="0" bottom="0" percent="0" rank="0" text="" dxfId="460">
      <formula>OR($C53="1",$C53="2",$C53="3")</formula>
    </cfRule>
  </conditionalFormatting>
  <conditionalFormatting sqref="O57:Q58 O164:Q164 O168:Q168 O192:Q193 O208:Q208 O215:Q215 O221:Q221 O23:Q25 O47:Q49">
    <cfRule type="expression" priority="209" aboveAverage="0" equalAverage="0" bottom="0" percent="0" rank="0" text="" dxfId="461">
      <formula>OR($C47="1",$C47="2",$C47="3")</formula>
    </cfRule>
  </conditionalFormatting>
  <conditionalFormatting sqref="O59:Q59 O50:Q50 O64:Q65 O118:Q118 O165:Q165 O194:Q194 O222:Q222 O79:Q79 O186:Q186 O227:Q229 O237:Q237">
    <cfRule type="expression" priority="210" aboveAverage="0" equalAverage="0" bottom="0" percent="0" rank="0" text="" dxfId="462">
      <formula>OR($C48="1",$C48="2",$C48="3")</formula>
    </cfRule>
  </conditionalFormatting>
  <conditionalFormatting sqref="O21:Q21">
    <cfRule type="expression" priority="211" aboveAverage="0" equalAverage="0" bottom="0" percent="0" rank="0" text="" dxfId="463">
      <formula>OR(#REF!="1",#REF!="2",#REF!="3")</formula>
    </cfRule>
  </conditionalFormatting>
  <conditionalFormatting sqref="O28:Q28 O67:Q68 O52:Q52">
    <cfRule type="expression" priority="212" aboveAverage="0" equalAverage="0" bottom="0" percent="0" rank="0" text="" dxfId="464">
      <formula>OR($C14="1",$C14="2",$C14="3")</formula>
    </cfRule>
  </conditionalFormatting>
  <conditionalFormatting sqref="O70:Q70 O73:Q73 O110:Q110">
    <cfRule type="expression" priority="213" aboveAverage="0" equalAverage="0" bottom="0" percent="0" rank="0" text="" dxfId="465">
      <formula>OR($C54="1",$C54="2",$C54="3")</formula>
    </cfRule>
  </conditionalFormatting>
  <conditionalFormatting sqref="O69:Q69 O107:Q109 O225:Q225 O232:Q232">
    <cfRule type="expression" priority="214" aboveAverage="0" equalAverage="0" bottom="0" percent="0" rank="0" text="" dxfId="466">
      <formula>OR($C54="1",$C54="2",$C54="3")</formula>
    </cfRule>
  </conditionalFormatting>
  <conditionalFormatting sqref="O46:Q46 O71:Q71 O111:Q111">
    <cfRule type="expression" priority="215" aboveAverage="0" equalAverage="0" bottom="0" percent="0" rank="0" text="" dxfId="467">
      <formula>OR($C29="1",$C29="2",$C29="3")</formula>
    </cfRule>
  </conditionalFormatting>
  <conditionalFormatting sqref="O36:Q36 O51:Q51 O230:Q230">
    <cfRule type="expression" priority="216" aboveAverage="0" equalAverage="0" bottom="0" percent="0" rank="0" text="" dxfId="468">
      <formula>OR($C24="1",$C24="2",$C24="3")</formula>
    </cfRule>
  </conditionalFormatting>
  <conditionalFormatting sqref="O35:Q35">
    <cfRule type="expression" priority="217" aboveAverage="0" equalAverage="0" bottom="0" percent="0" rank="0" text="" dxfId="469">
      <formula>OR($C25="1",$C25="2",$C25="3")</formula>
    </cfRule>
  </conditionalFormatting>
  <conditionalFormatting sqref="O66:Q66 O166:Q166 O181:Q181 O195:Q195 O223:Q223">
    <cfRule type="expression" priority="218" aboveAverage="0" equalAverage="0" bottom="0" percent="0" rank="0" text="" dxfId="470">
      <formula>OR($C54="1",$C54="2",$C54="3")</formula>
    </cfRule>
  </conditionalFormatting>
  <conditionalFormatting sqref="O45:Q45">
    <cfRule type="expression" priority="219" aboveAverage="0" equalAverage="0" bottom="0" percent="0" rank="0" text="" dxfId="471">
      <formula>OR(#REF!="1",#REF!="2",#REF!="3")</formula>
    </cfRule>
  </conditionalFormatting>
  <conditionalFormatting sqref="O72:Q72 O112:Q112">
    <cfRule type="expression" priority="220" aboveAverage="0" equalAverage="0" bottom="0" percent="0" rank="0" text="" dxfId="472">
      <formula>OR($C54="1",$C54="2",$C54="3")</formula>
    </cfRule>
  </conditionalFormatting>
  <conditionalFormatting sqref="O84:Q86">
    <cfRule type="expression" priority="221" aboveAverage="0" equalAverage="0" bottom="0" percent="0" rank="0" text="" dxfId="473">
      <formula>OR($C74="1",$C74="2",$C74="3")</formula>
    </cfRule>
  </conditionalFormatting>
  <conditionalFormatting sqref="O104:Q106">
    <cfRule type="expression" priority="222" aboveAverage="0" equalAverage="0" bottom="0" percent="0" rank="0" text="" dxfId="474">
      <formula>OR($C91="1",$C91="2",$C91="3")</formula>
    </cfRule>
  </conditionalFormatting>
  <conditionalFormatting sqref="O117:Q117">
    <cfRule type="expression" priority="223" aboveAverage="0" equalAverage="0" bottom="0" percent="0" rank="0" text="" dxfId="475">
      <formula>OR($C104="1",$C104="2",$C104="3")</formula>
    </cfRule>
  </conditionalFormatting>
  <conditionalFormatting sqref="O116:Q116">
    <cfRule type="expression" priority="224" aboveAverage="0" equalAverage="0" bottom="0" percent="0" rank="0" text="" dxfId="476">
      <formula>OR($C94="1",$C94="2",$C94="3")</formula>
    </cfRule>
  </conditionalFormatting>
  <conditionalFormatting sqref="O115:Q115">
    <cfRule type="expression" priority="225" aboveAverage="0" equalAverage="0" bottom="0" percent="0" rank="0" text="" dxfId="477">
      <formula>OR($C94="1",$C94="2",$C94="3")</formula>
    </cfRule>
  </conditionalFormatting>
  <conditionalFormatting sqref="O114:Q114">
    <cfRule type="expression" priority="226" aboveAverage="0" equalAverage="0" bottom="0" percent="0" rank="0" text="" dxfId="478">
      <formula>OR($C94="1",$C94="2",$C94="3")</formula>
    </cfRule>
  </conditionalFormatting>
  <conditionalFormatting sqref="O113:Q113">
    <cfRule type="expression" priority="227" aboveAverage="0" equalAverage="0" bottom="0" percent="0" rank="0" text="" dxfId="479">
      <formula>OR($C94="1",$C94="2",$C94="3")</formula>
    </cfRule>
  </conditionalFormatting>
  <conditionalFormatting sqref="O124:Q126 O143:Q144">
    <cfRule type="expression" priority="228" aboveAverage="0" equalAverage="0" bottom="0" percent="0" rank="0" text="" dxfId="480">
      <formula>OR($C121="1",$C121="2",$C121="3")</formula>
    </cfRule>
  </conditionalFormatting>
  <conditionalFormatting sqref="O127:Q128">
    <cfRule type="expression" priority="229" aboveAverage="0" equalAverage="0" bottom="0" percent="0" rank="0" text="" dxfId="481">
      <formula>OR($C123="1",$C123="2",$C123="3")</formula>
    </cfRule>
  </conditionalFormatting>
  <conditionalFormatting sqref="O129:Q130 O132:Q134 O146:Q147 O151:Q152 O154:Q155">
    <cfRule type="expression" priority="230" aboveAverage="0" equalAverage="0" bottom="0" percent="0" rank="0" text="" dxfId="482">
      <formula>OR($C124="1",$C124="2",$C124="3")</formula>
    </cfRule>
  </conditionalFormatting>
  <conditionalFormatting sqref="O157:Q157">
    <cfRule type="expression" priority="231" aboveAverage="0" equalAverage="0" bottom="0" percent="0" rank="0" text="" dxfId="483">
      <formula>OR($C150="1",$C150="2",$C150="3")</formula>
    </cfRule>
  </conditionalFormatting>
  <conditionalFormatting sqref="O233:Q233">
    <cfRule type="expression" priority="232" aboveAverage="0" equalAverage="0" bottom="0" percent="0" rank="0" text="" dxfId="484">
      <formula>OR($C226="1",$C226="2",$C226="3")</formula>
    </cfRule>
  </conditionalFormatting>
  <conditionalFormatting sqref="O235:Q235">
    <cfRule type="expression" priority="233" aboveAverage="0" equalAverage="0" bottom="0" percent="0" rank="0" text="" dxfId="485">
      <formula>OR($C216="1",$C216="2",$C216="3")</formula>
    </cfRule>
  </conditionalFormatting>
  <conditionalFormatting sqref="O234:Q234">
    <cfRule type="expression" priority="234" aboveAverage="0" equalAverage="0" bottom="0" percent="0" rank="0" text="" dxfId="486">
      <formula>OR($C222="1",$C222="2",$C222="3")</formula>
    </cfRule>
  </conditionalFormatting>
  <conditionalFormatting sqref="O236:Q236">
    <cfRule type="expression" priority="235" aboveAverage="0" equalAverage="0" bottom="0" percent="0" rank="0" text="" dxfId="487">
      <formula>OR($C225="1",$C225="2",$C225="3")</formula>
    </cfRule>
  </conditionalFormatting>
  <conditionalFormatting sqref="O12:Q12 O121:Q122">
    <cfRule type="expression" priority="236" aboveAverage="0" equalAverage="0" bottom="0" percent="0" rank="0" text="" dxfId="488">
      <formula>OR($C9="1",$C9="2",$C9="3")</formula>
    </cfRule>
  </conditionalFormatting>
  <conditionalFormatting sqref="O22:Q22 O190:Q190">
    <cfRule type="expression" priority="237" aboveAverage="0" equalAverage="0" bottom="0" percent="0" rank="0" text="" dxfId="489">
      <formula>OR(#REF!="1",#REF!="2",#REF!="3")</formula>
    </cfRule>
  </conditionalFormatting>
  <conditionalFormatting sqref="O27:Q27 O42:Q42">
    <cfRule type="expression" priority="238" aboveAverage="0" equalAverage="0" bottom="0" percent="0" rank="0" text="" dxfId="490">
      <formula>OR(#REF!="1",#REF!="2",#REF!="3")</formula>
    </cfRule>
  </conditionalFormatting>
  <conditionalFormatting sqref="O26:Q26 O41:Q41">
    <cfRule type="expression" priority="239" aboveAverage="0" equalAverage="0" bottom="0" percent="0" rank="0" text="" dxfId="491">
      <formula>OR(#REF!="1",#REF!="2",#REF!="3")</formula>
    </cfRule>
  </conditionalFormatting>
  <conditionalFormatting sqref="O40:Q40 O103:Q103">
    <cfRule type="expression" priority="240" aboveAverage="0" equalAverage="0" bottom="0" percent="0" rank="0" text="" dxfId="492">
      <formula>OR(#REF!="1",#REF!="2",#REF!="3")</formula>
    </cfRule>
  </conditionalFormatting>
  <conditionalFormatting sqref="O43:Q43">
    <cfRule type="expression" priority="241" aboveAverage="0" equalAverage="0" bottom="0" percent="0" rank="0" text="" dxfId="493">
      <formula>OR(#REF!="1",#REF!="2",#REF!="3")</formula>
    </cfRule>
  </conditionalFormatting>
  <conditionalFormatting sqref="O44:Q44">
    <cfRule type="expression" priority="242" aboveAverage="0" equalAverage="0" bottom="0" percent="0" rank="0" text="" dxfId="494">
      <formula>OR(#REF!="1",#REF!="2",#REF!="3")</formula>
    </cfRule>
  </conditionalFormatting>
  <conditionalFormatting sqref="O56:Q56 O83:Q83 O102:Q102">
    <cfRule type="expression" priority="243" aboveAverage="0" equalAverage="0" bottom="0" percent="0" rank="0" text="" dxfId="495">
      <formula>OR(#REF!="1",#REF!="2",#REF!="3")</formula>
    </cfRule>
  </conditionalFormatting>
  <conditionalFormatting sqref="O145:Q145">
    <cfRule type="expression" priority="244" aboveAverage="0" equalAverage="0" bottom="0" percent="0" rank="0" text="" dxfId="496">
      <formula>OR(#REF!="1",#REF!="2",#REF!="3")</formula>
    </cfRule>
  </conditionalFormatting>
  <conditionalFormatting sqref="O191:Q191">
    <cfRule type="expression" priority="245" aboveAverage="0" equalAverage="0" bottom="0" percent="0" rank="0" text="" dxfId="497">
      <formula>OR(#REF!="1",#REF!="2",#REF!="3")</formula>
    </cfRule>
  </conditionalFormatting>
  <conditionalFormatting sqref="W119:Y120 W7:Y11">
    <cfRule type="expression" priority="246" aboveAverage="0" equalAverage="0" bottom="0" percent="0" rank="0" text="" dxfId="498">
      <formula>OR($C117="1",$C117="2",$C117="3")</formula>
    </cfRule>
  </conditionalFormatting>
  <conditionalFormatting sqref="W226:Y226">
    <cfRule type="expression" priority="247" aboveAverage="0" equalAverage="0" bottom="0" percent="0" rank="0" text="" dxfId="499">
      <formula>OR($C209="1",$C209="2",$C209="3")</formula>
    </cfRule>
  </conditionalFormatting>
  <conditionalFormatting sqref="W15:Y16 W153:Y153 W123:Y123">
    <cfRule type="expression" priority="248" aboveAverage="0" equalAverage="0" bottom="0" percent="0" rank="0" text="" dxfId="500">
      <formula>OR($C11="1",$C11="2",$C11="3")</formula>
    </cfRule>
  </conditionalFormatting>
  <conditionalFormatting sqref="W92:Y94 W18:Y20 W197:Y198">
    <cfRule type="expression" priority="249" aboveAverage="0" equalAverage="0" bottom="0" percent="0" rank="0" text="" dxfId="501">
      <formula>OR($C87="1",$C87="2",$C87="3")</formula>
    </cfRule>
  </conditionalFormatting>
  <conditionalFormatting sqref="W201:Y203 W169:Y173">
    <cfRule type="expression" priority="250" aboveAverage="0" equalAverage="0" bottom="0" percent="0" rank="0" text="" dxfId="502">
      <formula>OR(#REF!="1",#REF!="2",#REF!="3")</formula>
    </cfRule>
  </conditionalFormatting>
  <conditionalFormatting sqref="Y107:Y109 W97:Y97 W182:Y184 W99:Y101 W34:Y34 W219:Y219 W209:Y210 W207:Y207 W179:Y179 W162:Y162 W139:Y140 W90:Y90 W62:Y62">
    <cfRule type="expression" priority="251" aboveAverage="0" equalAverage="0" bottom="0" percent="0" rank="0" text="" dxfId="503">
      <formula>OR($C99="1",$C99="2",$C99="3")</formula>
    </cfRule>
  </conditionalFormatting>
  <conditionalFormatting sqref="Y23:Y25 Y110 W98:Y98 W185:Y185 W78:Y78 W37:Y39 W220:Y220 W211:Y214 W180:Y180 W163:Y163 W63:Y63">
    <cfRule type="expression" priority="252" aboveAverage="0" equalAverage="0" bottom="0" percent="0" rank="0" text="" dxfId="504">
      <formula>OR($C14="1",$C14="2",$C14="3")</formula>
    </cfRule>
  </conditionalFormatting>
  <conditionalFormatting sqref="Y114 W231:Y231 W224:Y224 W196:Y196 W167:Y167">
    <cfRule type="expression" priority="253" aboveAverage="0" equalAverage="0" bottom="0" percent="0" rank="0" text="" dxfId="505">
      <formula>OR($C101="1",$C101="2",$C101="3")</formula>
    </cfRule>
  </conditionalFormatting>
  <conditionalFormatting sqref="Y17 W187:Y189 W174:Y175 W141:Y142 W95:Y95 W29:Y32 W199:Y199 W156:Y156 W148:Y150 W135:Y138 W131:Y131">
    <cfRule type="expression" priority="254" aboveAverage="0" equalAverage="0" bottom="0" percent="0" rank="0" text="" dxfId="506">
      <formula>OR($C11="1",$C11="2",$C11="3")</formula>
    </cfRule>
  </conditionalFormatting>
  <conditionalFormatting sqref="W96:Y96 W74:Y77 W80:Y82 W53:Y55 W33:Y33 W204:Y206 W216:Y218 W200:Y200 W176:Y178 W158:Y161 W91:Y91 W87:Y89 W60:Y61">
    <cfRule type="expression" priority="255" aboveAverage="0" equalAverage="0" bottom="0" percent="0" rank="0" text="" dxfId="507">
      <formula>OR($C89="1",$C89="2",$C89="3")</formula>
    </cfRule>
  </conditionalFormatting>
  <conditionalFormatting sqref="Y26 Y111 W47:Y49 W23:X25 W221:Y221 W215:Y215 W208:Y208 W192:Y193 W168:Y168 W164:Y164 W57:Y58">
    <cfRule type="expression" priority="256" aboveAverage="0" equalAverage="0" bottom="0" percent="0" rank="0" text="" dxfId="508">
      <formula>OR($C16="1",$C16="2",$C16="3")</formula>
    </cfRule>
  </conditionalFormatting>
  <conditionalFormatting sqref="Y112 W59:Y59 W50:Y50 W237:Y237 W227:Y229 W186:Y186 W79:Y79 W222:Y222 W194:Y194 W165:Y165 W118:Y118 W64:Y65">
    <cfRule type="expression" priority="257" aboveAverage="0" equalAverage="0" bottom="0" percent="0" rank="0" text="" dxfId="509">
      <formula>OR($C101="1",$C101="2",$C101="3")</formula>
    </cfRule>
  </conditionalFormatting>
  <conditionalFormatting sqref="Y115 W52:Y52 W67:Y68 W28:Y28">
    <cfRule type="expression" priority="258" aboveAverage="0" equalAverage="0" bottom="0" percent="0" rank="0" text="" dxfId="510">
      <formula>OR($C101="1",$C101="2",$C101="3")</formula>
    </cfRule>
  </conditionalFormatting>
  <conditionalFormatting sqref="W110:X110 W73:Y73 W70:Y70">
    <cfRule type="expression" priority="259" aboveAverage="0" equalAverage="0" bottom="0" percent="0" rank="0" text="" dxfId="511">
      <formula>OR($C94="1",$C94="2",$C94="3")</formula>
    </cfRule>
  </conditionalFormatting>
  <conditionalFormatting sqref="Y116 W232:Y232 W225:Y225 W107:X109 W69:Y69">
    <cfRule type="expression" priority="260" aboveAverage="0" equalAverage="0" bottom="0" percent="0" rank="0" text="" dxfId="512">
      <formula>OR($C101="1",$C101="2",$C101="3")</formula>
    </cfRule>
  </conditionalFormatting>
  <conditionalFormatting sqref="W111:X111 W71:Y71 W46:Y46">
    <cfRule type="expression" priority="261" aboveAverage="0" equalAverage="0" bottom="0" percent="0" rank="0" text="" dxfId="513">
      <formula>OR($C94="1",$C94="2",$C94="3")</formula>
    </cfRule>
  </conditionalFormatting>
  <conditionalFormatting sqref="W230:Y230 W51:Y51 W36:Y36">
    <cfRule type="expression" priority="262" aboveAverage="0" equalAverage="0" bottom="0" percent="0" rank="0" text="" dxfId="514">
      <formula>OR($C218="1",$C218="2",$C218="3")</formula>
    </cfRule>
  </conditionalFormatting>
  <conditionalFormatting sqref="W35:Y35">
    <cfRule type="expression" priority="263" aboveAverage="0" equalAverage="0" bottom="0" percent="0" rank="0" text="" dxfId="515">
      <formula>OR($C25="1",$C25="2",$C25="3")</formula>
    </cfRule>
  </conditionalFormatting>
  <conditionalFormatting sqref="Y113 W223:Y223 W195:Y195 W181:Y181 W166:Y166 W66:Y66">
    <cfRule type="expression" priority="264" aboveAverage="0" equalAverage="0" bottom="0" percent="0" rank="0" text="" dxfId="516">
      <formula>OR($C101="1",$C101="2",$C101="3")</formula>
    </cfRule>
  </conditionalFormatting>
  <conditionalFormatting sqref="W45:Y45">
    <cfRule type="expression" priority="265" aboveAverage="0" equalAverage="0" bottom="0" percent="0" rank="0" text="" dxfId="517">
      <formula>OR(#REF!="1",#REF!="2",#REF!="3")</formula>
    </cfRule>
  </conditionalFormatting>
  <conditionalFormatting sqref="W72:Y72 W112:X112">
    <cfRule type="expression" priority="266" aboveAverage="0" equalAverage="0" bottom="0" percent="0" rank="0" text="" dxfId="518">
      <formula>OR($C54="1",$C54="2",$C54="3")</formula>
    </cfRule>
  </conditionalFormatting>
  <conditionalFormatting sqref="W84:Y86">
    <cfRule type="expression" priority="267" aboveAverage="0" equalAverage="0" bottom="0" percent="0" rank="0" text="" dxfId="519">
      <formula>OR($C74="1",$C74="2",$C74="3")</formula>
    </cfRule>
  </conditionalFormatting>
  <conditionalFormatting sqref="W104:Y106">
    <cfRule type="expression" priority="268" aboveAverage="0" equalAverage="0" bottom="0" percent="0" rank="0" text="" dxfId="520">
      <formula>OR($C91="1",$C91="2",$C91="3")</formula>
    </cfRule>
  </conditionalFormatting>
  <conditionalFormatting sqref="W117:Y117">
    <cfRule type="expression" priority="269" aboveAverage="0" equalAverage="0" bottom="0" percent="0" rank="0" text="" dxfId="521">
      <formula>OR($C104="1",$C104="2",$C104="3")</formula>
    </cfRule>
  </conditionalFormatting>
  <conditionalFormatting sqref="W116:X116">
    <cfRule type="expression" priority="270" aboveAverage="0" equalAverage="0" bottom="0" percent="0" rank="0" text="" dxfId="522">
      <formula>OR($C94="1",$C94="2",$C94="3")</formula>
    </cfRule>
  </conditionalFormatting>
  <conditionalFormatting sqref="W115:X115">
    <cfRule type="expression" priority="271" aboveAverage="0" equalAverage="0" bottom="0" percent="0" rank="0" text="" dxfId="523">
      <formula>OR($C94="1",$C94="2",$C94="3")</formula>
    </cfRule>
  </conditionalFormatting>
  <conditionalFormatting sqref="W114:X114">
    <cfRule type="expression" priority="272" aboveAverage="0" equalAverage="0" bottom="0" percent="0" rank="0" text="" dxfId="524">
      <formula>OR($C94="1",$C94="2",$C94="3")</formula>
    </cfRule>
  </conditionalFormatting>
  <conditionalFormatting sqref="W113:X113">
    <cfRule type="expression" priority="273" aboveAverage="0" equalAverage="0" bottom="0" percent="0" rank="0" text="" dxfId="525">
      <formula>OR($C94="1",$C94="2",$C94="3")</formula>
    </cfRule>
  </conditionalFormatting>
  <conditionalFormatting sqref="W143:Y144 W124:Y126">
    <cfRule type="expression" priority="274" aboveAverage="0" equalAverage="0" bottom="0" percent="0" rank="0" text="" dxfId="526">
      <formula>OR($C140="1",$C140="2",$C140="3")</formula>
    </cfRule>
  </conditionalFormatting>
  <conditionalFormatting sqref="W127:Y128">
    <cfRule type="expression" priority="275" aboveAverage="0" equalAverage="0" bottom="0" percent="0" rank="0" text="" dxfId="527">
      <formula>OR($C123="1",$C123="2",$C123="3")</formula>
    </cfRule>
  </conditionalFormatting>
  <conditionalFormatting sqref="W154:Y155 W151:Y152 W146:Y147 W132:Y134 W129:Y130">
    <cfRule type="expression" priority="276" aboveAverage="0" equalAverage="0" bottom="0" percent="0" rank="0" text="" dxfId="528">
      <formula>OR($C149="1",$C149="2",$C149="3")</formula>
    </cfRule>
  </conditionalFormatting>
  <conditionalFormatting sqref="W157:Y157">
    <cfRule type="expression" priority="277" aboveAverage="0" equalAverage="0" bottom="0" percent="0" rank="0" text="" dxfId="529">
      <formula>OR($C150="1",$C150="2",$C150="3")</formula>
    </cfRule>
  </conditionalFormatting>
  <conditionalFormatting sqref="W233:Y233">
    <cfRule type="expression" priority="278" aboveAverage="0" equalAverage="0" bottom="0" percent="0" rank="0" text="" dxfId="530">
      <formula>OR($C226="1",$C226="2",$C226="3")</formula>
    </cfRule>
  </conditionalFormatting>
  <conditionalFormatting sqref="W235:Y235">
    <cfRule type="expression" priority="279" aboveAverage="0" equalAverage="0" bottom="0" percent="0" rank="0" text="" dxfId="531">
      <formula>OR($C216="1",$C216="2",$C216="3")</formula>
    </cfRule>
  </conditionalFormatting>
  <conditionalFormatting sqref="W234:Y234">
    <cfRule type="expression" priority="280" aboveAverage="0" equalAverage="0" bottom="0" percent="0" rank="0" text="" dxfId="532">
      <formula>OR($C222="1",$C222="2",$C222="3")</formula>
    </cfRule>
  </conditionalFormatting>
  <conditionalFormatting sqref="W236:Y236">
    <cfRule type="expression" priority="281" aboveAverage="0" equalAverage="0" bottom="0" percent="0" rank="0" text="" dxfId="533">
      <formula>OR($C225="1",$C225="2",$C225="3")</formula>
    </cfRule>
  </conditionalFormatting>
  <conditionalFormatting sqref="W121:Y122 W12:Y12">
    <cfRule type="expression" priority="282" aboveAverage="0" equalAverage="0" bottom="0" percent="0" rank="0" text="" dxfId="534">
      <formula>OR($C118="1",$C118="2",$C118="3")</formula>
    </cfRule>
  </conditionalFormatting>
  <conditionalFormatting sqref="W190:Y190">
    <cfRule type="expression" priority="283" aboveAverage="0" equalAverage="0" bottom="0" percent="0" rank="0" text="" dxfId="535">
      <formula>OR(#REF!="1",#REF!="2",#REF!="3")</formula>
    </cfRule>
  </conditionalFormatting>
  <conditionalFormatting sqref="W42:Y42">
    <cfRule type="expression" priority="284" aboveAverage="0" equalAverage="0" bottom="0" percent="0" rank="0" text="" dxfId="536">
      <formula>OR(#REF!="1",#REF!="2",#REF!="3")</formula>
    </cfRule>
  </conditionalFormatting>
  <conditionalFormatting sqref="W26:X26 W41:Y41">
    <cfRule type="expression" priority="285" aboveAverage="0" equalAverage="0" bottom="0" percent="0" rank="0" text="" dxfId="537">
      <formula>OR(#REF!="1",#REF!="2",#REF!="3")</formula>
    </cfRule>
  </conditionalFormatting>
  <conditionalFormatting sqref="W103:Y103 W40:Y40">
    <cfRule type="expression" priority="286" aboveAverage="0" equalAverage="0" bottom="0" percent="0" rank="0" text="" dxfId="538">
      <formula>OR(#REF!="1",#REF!="2",#REF!="3")</formula>
    </cfRule>
  </conditionalFormatting>
  <conditionalFormatting sqref="W43:Y43">
    <cfRule type="expression" priority="287" aboveAverage="0" equalAverage="0" bottom="0" percent="0" rank="0" text="" dxfId="539">
      <formula>OR(#REF!="1",#REF!="2",#REF!="3")</formula>
    </cfRule>
  </conditionalFormatting>
  <conditionalFormatting sqref="W44:Y44">
    <cfRule type="expression" priority="288" aboveAverage="0" equalAverage="0" bottom="0" percent="0" rank="0" text="" dxfId="540">
      <formula>OR(#REF!="1",#REF!="2",#REF!="3")</formula>
    </cfRule>
  </conditionalFormatting>
  <conditionalFormatting sqref="W102:Y102 W56:Y56">
    <cfRule type="expression" priority="289" aboveAverage="0" equalAverage="0" bottom="0" percent="0" rank="0" text="" dxfId="541">
      <formula>OR(#REF!="1",#REF!="2",#REF!="3")</formula>
    </cfRule>
  </conditionalFormatting>
  <conditionalFormatting sqref="W145:Y145">
    <cfRule type="expression" priority="290" aboveAverage="0" equalAverage="0" bottom="0" percent="0" rank="0" text="" dxfId="542">
      <formula>OR(#REF!="1",#REF!="2",#REF!="3")</formula>
    </cfRule>
  </conditionalFormatting>
  <conditionalFormatting sqref="W191:Y191">
    <cfRule type="expression" priority="291" aboveAverage="0" equalAverage="0" bottom="0" percent="0" rank="0" text="" dxfId="543">
      <formula>OR(#REF!="1",#REF!="2",#REF!="3")</formula>
    </cfRule>
  </conditionalFormatting>
  <conditionalFormatting sqref="W13:Y13">
    <cfRule type="expression" priority="292" aboveAverage="0" equalAverage="0" bottom="0" percent="0" rank="0" text="" dxfId="544">
      <formula>OR($C11="1",$C11="2",$C11="3")</formula>
    </cfRule>
  </conditionalFormatting>
  <conditionalFormatting sqref="W14:Y14">
    <cfRule type="expression" priority="293" aboveAverage="0" equalAverage="0" bottom="0" percent="0" rank="0" text="" dxfId="545">
      <formula>OR($C12="1",$C12="2",$C12="3")</formula>
    </cfRule>
  </conditionalFormatting>
  <conditionalFormatting sqref="W17:X17">
    <cfRule type="expression" priority="294" aboveAverage="0" equalAverage="0" bottom="0" percent="0" rank="0" text="" dxfId="546">
      <formula>OR($C14="1",$C14="2",$C14="3")</formula>
    </cfRule>
  </conditionalFormatting>
  <conditionalFormatting sqref="W21:X21">
    <cfRule type="expression" priority="295" aboveAverage="0" equalAverage="0" bottom="0" percent="0" rank="0" text="" dxfId="547">
      <formula>OR($C18="1",$C18="2",$C18="3")</formula>
    </cfRule>
  </conditionalFormatting>
  <conditionalFormatting sqref="W22:X22">
    <cfRule type="expression" priority="296" aboveAverage="0" equalAverage="0" bottom="0" percent="0" rank="0" text="" dxfId="548">
      <formula>OR($C19="1",$C19="2",$C19="3")</formula>
    </cfRule>
  </conditionalFormatting>
  <conditionalFormatting sqref="Y21:Y22">
    <cfRule type="expression" priority="297" aboveAverage="0" equalAverage="0" bottom="0" percent="0" rank="0" text="" dxfId="549">
      <formula>OR($C18="1",$C18="2",$C18="3")</formula>
    </cfRule>
  </conditionalFormatting>
  <conditionalFormatting sqref="Y27">
    <cfRule type="expression" priority="298" aboveAverage="0" equalAverage="0" bottom="0" percent="0" rank="0" text="" dxfId="550">
      <formula>OR($C18="1",$C18="2",$C18="3")</formula>
    </cfRule>
  </conditionalFormatting>
  <conditionalFormatting sqref="W27:X27">
    <cfRule type="expression" priority="299" aboveAverage="0" equalAverage="0" bottom="0" percent="0" rank="0" text="" dxfId="551">
      <formula>OR($C17="1",$C17="2",$C17="3")</formula>
    </cfRule>
  </conditionalFormatting>
  <conditionalFormatting sqref="W83:Y83">
    <cfRule type="expression" priority="300" aboveAverage="0" equalAverage="0" bottom="0" percent="0" rank="0" text="" dxfId="552">
      <formula>OR($C76="1",$C76="2",$C76="3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dcterms:modified xsi:type="dcterms:W3CDTF">2018-04-12T07:48:06Z</dcterms:modified>
  <cp:revision>0</cp:revision>
  <dc:subject/>
  <dc:title/>
</cp:coreProperties>
</file>